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2015-2020" sheetId="2" state="visible" r:id="rId3"/>
    <sheet name="Лист1" sheetId="3" state="hidden" r:id="rId4"/>
  </sheets>
  <definedNames>
    <definedName function="false" hidden="false" localSheetId="1" name="_xlnm.Print_Area" vbProcedure="false">'2015-2020'!$A$1:$AB$95</definedName>
    <definedName function="false" hidden="false" localSheetId="1" name="_xlnm.Print_Titles" vbProcedure="false">'2015-2020'!$11:$13</definedName>
    <definedName function="false" hidden="false" localSheetId="1" name="Excel_BuiltIn__FilterDatabase" vbProcedure="false">'2015-2020'!$A$13:$Q$91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38</xdr:row>
                <xdr:rowOff>4</xdr:rowOff>
              </xdr:from>
              <xdr:to>
                <xdr:col>27</xdr:col>
                <xdr:colOff>50</xdr:colOff>
                <xdr:row>39</xdr:row>
                <xdr:rowOff>-42</xdr:rowOff>
              </xdr:to>
            </anchor>
          </commentPr>
        </mc:Choice>
        <mc:Fallback/>
      </mc:AlternateContent>
    </comment>
    <comment ref="T84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4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92</xdr:row>
                <xdr:rowOff>1</xdr:rowOff>
              </xdr:from>
              <xdr:to>
                <xdr:col>28</xdr:col>
                <xdr:colOff>12</xdr:colOff>
                <xdr:row>9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112</xdr:row>
                <xdr:rowOff>15</xdr:rowOff>
              </xdr:from>
              <xdr:to>
                <xdr:col>26</xdr:col>
                <xdr:colOff>74</xdr:colOff>
                <xdr:row>113</xdr:row>
                <xdr:rowOff>19</xdr:rowOff>
              </xdr:to>
            </anchor>
          </commentPr>
        </mc:Choice>
        <mc:Fallback/>
      </mc:AlternateContent>
    </comment>
    <comment ref="T88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0</xdr:colOff>
                <xdr:row>118</xdr:row>
                <xdr:rowOff>5</xdr:rowOff>
              </xdr:from>
              <xdr:to>
                <xdr:col>26</xdr:col>
                <xdr:colOff>65</xdr:colOff>
                <xdr:row>11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8">
  <si>
    <t xml:space="preserve">Приложение
 к постановлению Администрации города Твери</t>
  </si>
  <si>
    <r>
      <rPr>
        <sz val="11"/>
        <color rgb="FF000000"/>
        <rFont val="Times New Roman"/>
        <family val="1"/>
        <charset val="204"/>
      </rPr>
      <t xml:space="preserve"> от  «</t>
    </r>
    <r>
      <rPr>
        <u val="single"/>
        <sz val="11"/>
        <color rgb="FF000000"/>
        <rFont val="Times New Roman"/>
        <family val="1"/>
        <charset val="204"/>
      </rPr>
      <t xml:space="preserve">03</t>
    </r>
    <r>
      <rPr>
        <sz val="11"/>
        <color rgb="FF000000"/>
        <rFont val="Times New Roman"/>
        <family val="1"/>
        <charset val="204"/>
      </rPr>
      <t xml:space="preserve">» </t>
    </r>
    <r>
      <rPr>
        <u val="single"/>
        <sz val="11"/>
        <color rgb="FF000000"/>
        <rFont val="Times New Roman"/>
        <family val="1"/>
        <charset val="204"/>
      </rPr>
      <t xml:space="preserve">декабря </t>
    </r>
    <r>
      <rPr>
        <sz val="11"/>
        <color rgb="FF000000"/>
        <rFont val="Times New Roman"/>
        <family val="1"/>
        <charset val="204"/>
      </rPr>
      <t xml:space="preserve"> 2019 № </t>
    </r>
    <r>
      <rPr>
        <u val="single"/>
        <sz val="11"/>
        <color rgb="FF000000"/>
        <rFont val="Times New Roman"/>
        <family val="1"/>
        <charset val="204"/>
      </rPr>
      <t xml:space="preserve">1319</t>
    </r>
    <r>
      <rPr>
        <sz val="11"/>
        <color rgb="FFFFFFFF"/>
        <rFont val="Times New Roman"/>
        <family val="1"/>
        <charset val="204"/>
      </rPr>
      <t xml:space="preserve">.</t>
    </r>
  </si>
  <si>
    <t xml:space="preserve">«Приложение 1</t>
  </si>
  <si>
    <t xml:space="preserve">к муниципальной программе города Твери</t>
  </si>
  <si>
    <t xml:space="preserve">«Развитие информационных ресурсов города Твери»  на 2015-2020 годы</t>
  </si>
  <si>
    <t xml:space="preserve">Характеристика муниципальной программы города Твери
«Развитие информационных ресурсов города Твери» на 2014-2019 годы
</t>
  </si>
  <si>
    <t xml:space="preserve">«Развитие информационных ресурсов города Твери» на 2015-2020 годы</t>
  </si>
  <si>
    <t xml:space="preserve">Ответственный исполнитель муниципальной программы города Твери: Администрация города Твери (отдел информационных ресурсов и технологий)</t>
  </si>
  <si>
    <t xml:space="preserve">Коды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руб.</t>
  </si>
  <si>
    <r>
      <rPr>
        <b val="true"/>
        <sz val="10"/>
        <color rgb="FF000000"/>
        <rFont val="Times New Roman"/>
        <family val="1"/>
        <charset val="204"/>
      </rPr>
      <t xml:space="preserve">Цель 1</t>
    </r>
    <r>
      <rPr>
        <sz val="10"/>
        <color rgb="FF000000"/>
        <rFont val="Times New Roman"/>
        <family val="1"/>
        <charset val="204"/>
      </rPr>
      <t xml:space="preserve"> «Создание условий для информационного обслуживания граждан, органов власти и управления, а также повышение уровня доступности информации о деятельност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Количество муниципальных услуг, опубликованных на Портале государственных услуг Российской Федерации»</t>
    </r>
  </si>
  <si>
    <t xml:space="preserve">шт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публикаций о деятельности администрации города Твери на официальном сайте в сети «Интернет» муниципального образования «город Тверь»</t>
    </r>
  </si>
  <si>
    <r>
      <rPr>
        <b val="true"/>
        <sz val="10"/>
        <rFont val="Times New Roman"/>
        <family val="1"/>
        <charset val="204"/>
      </rPr>
      <t xml:space="preserve">Цель 2</t>
    </r>
    <r>
      <rPr>
        <sz val="10"/>
        <rFont val="Times New Roman"/>
        <family val="1"/>
        <charset val="204"/>
      </rPr>
      <t xml:space="preserve"> «Внедрение инновационных ресурсов и технологий в деятельность структурных подразделений и повышение эффективности взаимодействия между структурными подразделения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эффективно работающих сегментов информационной системы в структурных подразделениях администрации города Твери и Тверской Городской Думы (ТГД)»</t>
    </r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 «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внедренных информационных систем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Количество доступных онлайн-сервисов для жителей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1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для администрации города Твери и структурных подразделений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загруженных оцифрованных планшетов в АИС обеспечения градостроительной деятельности (АИС ОГД), в соответствии с требованиями действующего законодательства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муниципальной геоинформационной системе (МГИС)»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 автоматизированной информационной системе (АИС) «Муниципальное задание»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«Доля договоров найма муниципального жилья, переведенных из бумажного в электронный формат в АИС «Учет муниципального жилищного фонда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8</t>
    </r>
    <r>
      <rPr>
        <sz val="10"/>
        <rFont val="Times New Roman"/>
        <family val="1"/>
        <charset val="204"/>
      </rPr>
      <t xml:space="preserve"> «Количество пользователей, работающих в системе электронного документооборота (СЭД) в администрации города Твери»</t>
    </r>
  </si>
  <si>
    <t xml:space="preserve">чел.</t>
  </si>
  <si>
    <r>
      <rPr>
        <b val="true"/>
        <sz val="10"/>
        <rFont val="Times New Roman"/>
        <family val="1"/>
        <charset val="204"/>
      </rPr>
      <t xml:space="preserve">Показатель 9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ИС «Муниципальный заказ» (АИС «МЗ»)»</t>
    </r>
  </si>
  <si>
    <r>
      <rPr>
        <b val="true"/>
        <sz val="10"/>
        <rFont val="Times New Roman"/>
        <family val="1"/>
        <charset val="204"/>
      </rPr>
      <t xml:space="preserve">Показатель 10 </t>
    </r>
    <r>
      <rPr>
        <sz val="10"/>
        <rFont val="Times New Roman"/>
        <family val="1"/>
        <charset val="204"/>
      </rPr>
      <t xml:space="preserve">«Доля договоров, загруженных в информационную систему по расчету арендной платы и учету поступлений от сдачи в аренду имущества, находящегося в муниципальной собственност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2</t>
    </r>
    <r>
      <rPr>
        <sz val="10"/>
        <color rgb="FF000000"/>
        <rFont val="Times New Roman"/>
        <family val="1"/>
        <charset val="204"/>
      </rPr>
      <t xml:space="preserve">  «Информационное сопровождение и обновление автоматизированных систем «АС» исполнения бюджета города Твери «Бюджет», «Удаленное рабочее место» в соответствии с действующим законодательством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С «Бюджет» и «Удаленное рабочее место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3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4 </t>
    </r>
    <r>
      <rPr>
        <sz val="10"/>
        <color rgb="FF000000"/>
        <rFont val="Times New Roman"/>
        <family val="1"/>
        <charset val="204"/>
      </rPr>
      <t xml:space="preserve">«Развитие и сопровождение автоматизированных информационных систем и программных продуктов в сфере управления муниципальным имуществом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Доля объектов муниципального имущества, загруженного в информационные системы и программные продукты в сфере управления муниципальным имуществом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2</t>
    </r>
    <r>
      <rPr>
        <sz val="10"/>
        <color rgb="FF000000"/>
        <rFont val="Times New Roman"/>
        <family val="1"/>
        <charset val="204"/>
      </rPr>
      <t xml:space="preserve"> «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доступных справочно-правовых систем для сотрудник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в локально-вычислительной сети структурных подразделений администрации города Твери, на которых обеспечена безопасность информаци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1</t>
    </r>
    <r>
      <rPr>
        <sz val="10"/>
        <color rgb="FF000000"/>
        <rFont val="Times New Roman"/>
        <family val="1"/>
        <charset val="204"/>
      </rPr>
      <t xml:space="preserve"> «Обеспечение защиты информационных систем «ИС» администрации города Твери и структурных подразделений администрации города Твери согласно Федеральному закону от 27.07.2006 №152-ФЗ «О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, подключенных к защищенной локально-вычислительной сети структурных подразделений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структурных подразделений администрации города Твери, за исключением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2 </t>
    </r>
    <r>
      <rPr>
        <sz val="10"/>
        <color rgb="FF000000"/>
        <rFont val="Times New Roman"/>
        <family val="1"/>
        <charset val="204"/>
      </rPr>
      <t xml:space="preserve">«Приобретение и обслуживание лицензионных программных средств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актуальных версий лицензионных программных средств и наличие технической поддержки по программным продукта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3</t>
    </r>
    <r>
      <rPr>
        <sz val="10"/>
        <color rgb="FF000000"/>
        <rFont val="Times New Roman"/>
        <family val="1"/>
        <charset val="204"/>
      </rPr>
      <t xml:space="preserve"> «Развитие сервисов официального сайта муниципального образования «город Тверь» в сети Интернет «http://www.tver.ru/», включая его сопровождение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предоставленных информационных сервисов для посетителей сайт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4</t>
    </r>
    <r>
      <rPr>
        <sz val="10"/>
        <color rgb="FF000000"/>
        <rFont val="Times New Roman"/>
        <family val="1"/>
        <charset val="204"/>
      </rPr>
      <t xml:space="preserve">  «Обеспечение доступа структурных подразделений администрации города Твери к актуальным версиям справочно-правовых систем (СПС)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справочно-правовых систем, доступных структурным подразделения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5 </t>
    </r>
    <r>
      <rPr>
        <sz val="10"/>
        <color rgb="FF000000"/>
        <rFont val="Times New Roman"/>
        <family val="1"/>
        <charset val="204"/>
      </rPr>
      <t xml:space="preserve">«Развитие информационных ресурсов в муниципальных учреждениях культуры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муниципальных учрежедний культуры, в которых проведены мероприятия по развитию информационных ресурсов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3 </t>
    </r>
    <r>
      <rPr>
        <sz val="10"/>
        <color rgb="FF000000"/>
        <rFont val="Times New Roman"/>
        <family val="1"/>
        <charset val="204"/>
      </rPr>
      <t xml:space="preserve">«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бесперебойно работающего компьютерного оборудования и оргтехники Тверской городской Думы и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структурных подразделений администрации города Твери интегрированных в единую локально-вычислительную сеть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1 </t>
    </r>
    <r>
      <rPr>
        <sz val="10"/>
        <color rgb="FF000000"/>
        <rFont val="Times New Roman"/>
        <family val="1"/>
        <charset val="204"/>
      </rPr>
      <t xml:space="preserve">«Обеспечение выполнения функциональных задач информационной системы Тверской городской Думы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Тверской городской Думы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2</t>
    </r>
    <r>
      <rPr>
        <sz val="10"/>
        <color rgb="FF000000"/>
        <rFont val="Times New Roman"/>
        <family val="1"/>
        <charset val="204"/>
      </rPr>
      <t xml:space="preserve"> «Обеспечение выполнения функциональных задач сегментов информационных систем структурных подразделений администрации города Твери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города Твери, включая необходимое обеспечение единого серверного помещения и каналов связи между администрацией города Твери и структурными подразделениям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Заволж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Пролетар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Москов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Центральн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6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социальной политик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7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финанс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8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культуре, спорту и делам молодеж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9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образова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0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дорожного хозяйства, благоустройства и транспорт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обеспечению безопасности жизнедеятельности населе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управления имуществом и земельными ресурса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жилищно-коммунального хозяйства, жилищной политики и строительств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экономического развит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транспорта и связи администрации города Твери»</t>
    </r>
  </si>
  <si>
    <t xml:space="preserve">»</t>
  </si>
  <si>
    <t xml:space="preserve">Начальник отдела информационных ресурсов и технологий Администрации города Твери</t>
  </si>
  <si>
    <t xml:space="preserve">А.В. Исаев</t>
  </si>
  <si>
    <t xml:space="preserve">"Развитие информационных ресурсов города Твери" на 2015-2020 годы</t>
  </si>
  <si>
    <t xml:space="preserve">Ответственный исполнитель муниципальной программы города Твери: управление информационных ресурсов и технологий администрации города Твери</t>
  </si>
  <si>
    <r>
      <rPr>
        <b val="true"/>
        <sz val="10"/>
        <color rgb="FF000000"/>
        <rFont val="Arial"/>
        <family val="2"/>
        <charset val="204"/>
      </rPr>
      <t xml:space="preserve">Мероприятие 1.03</t>
    </r>
    <r>
      <rPr>
        <sz val="10"/>
        <color rgb="FF000000"/>
        <rFont val="Arial"/>
        <family val="2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Arial"/>
        <family val="2"/>
        <charset val="204"/>
      </rPr>
      <t xml:space="preserve">Показатель 3 </t>
    </r>
    <r>
      <rPr>
        <sz val="10"/>
        <rFont val="Arial"/>
        <family val="2"/>
        <charset val="204"/>
      </rPr>
      <t xml:space="preserve">«Доля дошкольных учреждений, подключенных к АИС «Дошкольное образование»</t>
    </r>
  </si>
  <si>
    <r>
      <rPr>
        <b val="true"/>
        <sz val="10"/>
        <rFont val="Arial"/>
        <family val="2"/>
        <charset val="204"/>
      </rPr>
      <t xml:space="preserve">Показатель 4</t>
    </r>
    <r>
      <rPr>
        <sz val="10"/>
        <rFont val="Arial"/>
        <family val="2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5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Учет детей до 18 лет, проживающих на территории города Твери»</t>
    </r>
  </si>
  <si>
    <r>
      <rPr>
        <b val="true"/>
        <sz val="10"/>
        <rFont val="Arial"/>
        <family val="2"/>
        <charset val="204"/>
      </rPr>
      <t xml:space="preserve">Показатель 6 </t>
    </r>
    <r>
      <rPr>
        <sz val="10"/>
        <rFont val="Arial"/>
        <family val="2"/>
        <charset val="204"/>
      </rPr>
      <t xml:space="preserve">«Доля образовательных учреждений, подключенных к АИС «Электронная школа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7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Школьный офис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9</t>
    </r>
    <r>
      <rPr>
        <sz val="10"/>
        <rFont val="Arial"/>
        <family val="2"/>
        <charset val="204"/>
      </rPr>
      <t xml:space="preserve"> «Доля образовательных учреждений, подключенных к  АИС «Запись в школу» в муниципальной системе образования города Твери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95009721322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17866421"/>
        <c:axId val="15541355"/>
      </c:barChart>
      <c:catAx>
        <c:axId val="1786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1355"/>
        <c:crossesAt val="0"/>
        <c:auto val="1"/>
        <c:lblAlgn val="ctr"/>
        <c:lblOffset val="100"/>
        <c:noMultiLvlLbl val="0"/>
      </c:catAx>
      <c:valAx>
        <c:axId val="15541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6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635990494707"/>
          <c:y val="0.331039316892882"/>
          <c:w val="0.355152300712897"/>
          <c:h val="0.37539030140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70" workbookViewId="0">
      <selection pane="topLeft" activeCell="X2" activeCellId="0" sqref="X2:AB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4.28"/>
    <col collapsed="false" customWidth="true" hidden="false" outlineLevel="0" max="7" min="6" style="1" width="4.99"/>
    <col collapsed="false" customWidth="true" hidden="false" outlineLevel="0" max="17" min="8" style="1" width="4.28"/>
    <col collapsed="false" customWidth="true" hidden="false" outlineLevel="0" max="18" min="18" style="1" width="91.41"/>
    <col collapsed="false" customWidth="true" hidden="false" outlineLevel="0" max="19" min="19" style="1" width="12.28"/>
    <col collapsed="false" customWidth="true" hidden="true" outlineLevel="0" max="20" min="20" style="2" width="9.41"/>
    <col collapsed="false" customWidth="true" hidden="false" outlineLevel="0" max="26" min="21" style="2" width="9.41"/>
    <col collapsed="false" customWidth="true" hidden="false" outlineLevel="0" max="27" min="27" style="1" width="11.99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34.5" hidden="false" customHeight="true" outlineLevel="0" collapsed="false">
      <c r="X1" s="3" t="s">
        <v>0</v>
      </c>
      <c r="Y1" s="3"/>
      <c r="Z1" s="3"/>
      <c r="AA1" s="3"/>
      <c r="AB1" s="3"/>
    </row>
    <row r="2" customFormat="false" ht="15" hidden="false" customHeight="false" outlineLevel="0" collapsed="false">
      <c r="X2" s="4" t="s">
        <v>1</v>
      </c>
      <c r="Y2" s="4"/>
      <c r="Z2" s="4"/>
      <c r="AA2" s="4"/>
      <c r="AB2" s="4"/>
    </row>
    <row r="4" customFormat="false" ht="15" hidden="false" customHeight="false" outlineLevel="0" collapsed="false">
      <c r="AB4" s="5" t="s">
        <v>2</v>
      </c>
    </row>
    <row r="5" customFormat="false" ht="15" hidden="false" customHeight="false" outlineLevel="0" collapsed="false">
      <c r="AB5" s="5" t="s">
        <v>3</v>
      </c>
    </row>
    <row r="6" customFormat="false" ht="15" hidden="false" customHeight="false" outlineLevel="0" collapsed="false">
      <c r="AB6" s="5" t="s">
        <v>4</v>
      </c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1" customFormat="false" ht="36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s">
        <v>9</v>
      </c>
      <c r="S11" s="8" t="s">
        <v>10</v>
      </c>
      <c r="T11" s="8" t="s">
        <v>11</v>
      </c>
      <c r="U11" s="8"/>
      <c r="V11" s="8"/>
      <c r="W11" s="8"/>
      <c r="X11" s="8"/>
      <c r="Y11" s="8"/>
      <c r="Z11" s="8"/>
      <c r="AA11" s="8" t="s">
        <v>12</v>
      </c>
      <c r="AB11" s="8"/>
    </row>
    <row r="12" customFormat="false" ht="40.5" hidden="false" customHeight="true" outlineLevel="0" collapsed="false">
      <c r="A12" s="8" t="s">
        <v>13</v>
      </c>
      <c r="B12" s="8"/>
      <c r="C12" s="8"/>
      <c r="D12" s="8" t="s">
        <v>14</v>
      </c>
      <c r="E12" s="8"/>
      <c r="F12" s="8" t="s">
        <v>15</v>
      </c>
      <c r="G12" s="8"/>
      <c r="H12" s="8" t="s">
        <v>16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v>2014</v>
      </c>
      <c r="U12" s="8" t="n">
        <v>2015</v>
      </c>
      <c r="V12" s="8" t="n">
        <v>2016</v>
      </c>
      <c r="W12" s="8" t="n">
        <v>2017</v>
      </c>
      <c r="X12" s="8" t="n">
        <v>2018</v>
      </c>
      <c r="Y12" s="8" t="n">
        <v>2019</v>
      </c>
      <c r="Z12" s="8" t="n">
        <v>2020</v>
      </c>
      <c r="AA12" s="8" t="s">
        <v>17</v>
      </c>
      <c r="AB12" s="8" t="s">
        <v>18</v>
      </c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  <c r="S13" s="8" t="n">
        <v>19</v>
      </c>
      <c r="T13" s="8" t="n">
        <v>17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8" t="n">
        <v>27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 t="s">
        <v>19</v>
      </c>
      <c r="S14" s="11" t="s">
        <v>20</v>
      </c>
      <c r="T14" s="12" t="n">
        <f aca="false">T20+T39+T56</f>
        <v>28773.5</v>
      </c>
      <c r="U14" s="12" t="n">
        <f aca="false">U20+U39+U56</f>
        <v>28831.1</v>
      </c>
      <c r="V14" s="12" t="n">
        <f aca="false">V20+V39+V56</f>
        <v>19267.8</v>
      </c>
      <c r="W14" s="12" t="n">
        <f aca="false">W20+W39+W56</f>
        <v>19223.5</v>
      </c>
      <c r="X14" s="12" t="n">
        <f aca="false">X20+X39+X56</f>
        <v>20716.4</v>
      </c>
      <c r="Y14" s="12" t="n">
        <f aca="false">Y20+Y39+Y56</f>
        <v>25098.7</v>
      </c>
      <c r="Z14" s="12" t="n">
        <f aca="false">Z20+Z39+Z56</f>
        <v>30009.2</v>
      </c>
      <c r="AA14" s="12" t="n">
        <f aca="false">SUM(U14:Z14)</f>
        <v>143146.7</v>
      </c>
      <c r="AB14" s="13" t="n">
        <v>2020</v>
      </c>
      <c r="AC14" s="14"/>
    </row>
    <row r="15" customFormat="false" ht="25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5" t="s">
        <v>21</v>
      </c>
      <c r="S15" s="8"/>
      <c r="T15" s="16"/>
      <c r="U15" s="16"/>
      <c r="V15" s="16"/>
      <c r="W15" s="16"/>
      <c r="X15" s="16"/>
      <c r="Y15" s="16"/>
      <c r="Z15" s="16"/>
      <c r="AA15" s="17"/>
      <c r="AB15" s="17"/>
    </row>
    <row r="16" customFormat="false" ht="25.5" hidden="false" customHeight="false" outlineLevel="0" collapsed="false">
      <c r="A16" s="18"/>
      <c r="B16" s="18"/>
      <c r="C16" s="1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5" t="s">
        <v>22</v>
      </c>
      <c r="S16" s="8" t="s">
        <v>23</v>
      </c>
      <c r="T16" s="17" t="n">
        <v>27</v>
      </c>
      <c r="U16" s="17" t="n">
        <v>27</v>
      </c>
      <c r="V16" s="17" t="n">
        <v>34</v>
      </c>
      <c r="W16" s="17" t="n">
        <v>38</v>
      </c>
      <c r="X16" s="17" t="n">
        <v>38</v>
      </c>
      <c r="Y16" s="17" t="n">
        <v>38</v>
      </c>
      <c r="Z16" s="17" t="n">
        <v>38</v>
      </c>
      <c r="AA16" s="17" t="n">
        <v>38</v>
      </c>
      <c r="AB16" s="17" t="n">
        <v>2020</v>
      </c>
    </row>
    <row r="17" customFormat="false" ht="25.5" hidden="false" customHeight="false" outlineLevel="0" collapsed="false">
      <c r="A17" s="18"/>
      <c r="B17" s="18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" t="s">
        <v>24</v>
      </c>
      <c r="S17" s="8" t="s">
        <v>23</v>
      </c>
      <c r="T17" s="17" t="n">
        <v>1100</v>
      </c>
      <c r="U17" s="17" t="n">
        <v>670</v>
      </c>
      <c r="V17" s="17" t="n">
        <v>670</v>
      </c>
      <c r="W17" s="17" t="n">
        <v>670</v>
      </c>
      <c r="X17" s="17" t="n">
        <v>670</v>
      </c>
      <c r="Y17" s="17" t="n">
        <v>670</v>
      </c>
      <c r="Z17" s="17" t="n">
        <v>670</v>
      </c>
      <c r="AA17" s="17" t="n">
        <v>4020</v>
      </c>
      <c r="AB17" s="17" t="n">
        <v>2020</v>
      </c>
    </row>
    <row r="18" customFormat="false" ht="38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9" t="s">
        <v>25</v>
      </c>
      <c r="S18" s="8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5.5" hidden="false" customHeight="false" outlineLevel="0" collapsed="false">
      <c r="A19" s="18"/>
      <c r="B19" s="18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5" t="s">
        <v>26</v>
      </c>
      <c r="S19" s="8" t="s">
        <v>27</v>
      </c>
      <c r="T19" s="20" t="n">
        <v>100</v>
      </c>
      <c r="U19" s="20" t="n">
        <v>100</v>
      </c>
      <c r="V19" s="20" t="n">
        <v>100</v>
      </c>
      <c r="W19" s="20" t="n">
        <v>100</v>
      </c>
      <c r="X19" s="20" t="n">
        <v>100</v>
      </c>
      <c r="Y19" s="20" t="n">
        <v>100</v>
      </c>
      <c r="Z19" s="20" t="n">
        <v>100</v>
      </c>
      <c r="AA19" s="20" t="n">
        <v>100</v>
      </c>
      <c r="AB19" s="17" t="n">
        <v>2020</v>
      </c>
    </row>
    <row r="20" customFormat="false" ht="25.5" hidden="false" customHeight="false" outlineLevel="0" collapsed="false">
      <c r="A20" s="18"/>
      <c r="B20" s="18"/>
      <c r="C20" s="18"/>
      <c r="D20" s="9" t="n">
        <v>0</v>
      </c>
      <c r="E20" s="9" t="n">
        <v>4</v>
      </c>
      <c r="F20" s="9" t="n">
        <v>1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5" t="s">
        <v>28</v>
      </c>
      <c r="S20" s="13" t="s">
        <v>20</v>
      </c>
      <c r="T20" s="21" t="n">
        <f aca="false">T23+T31+T33+T37</f>
        <v>7482</v>
      </c>
      <c r="U20" s="21" t="n">
        <f aca="false">U23+U31+U33+U37</f>
        <v>7780.6</v>
      </c>
      <c r="V20" s="21" t="n">
        <f aca="false">V23+V31+V33+V37</f>
        <v>5707</v>
      </c>
      <c r="W20" s="21" t="n">
        <f aca="false">W23+W31+W33+W37</f>
        <v>7869.6</v>
      </c>
      <c r="X20" s="21" t="n">
        <f aca="false">X23+X31+X33+X37</f>
        <v>6878.8</v>
      </c>
      <c r="Y20" s="21" t="n">
        <f aca="false">Y23+Y31+Y33+Y37</f>
        <v>8416.3</v>
      </c>
      <c r="Z20" s="21" t="n">
        <f aca="false">Z23+Z31+Z33+Z37</f>
        <v>6887.9</v>
      </c>
      <c r="AA20" s="21" t="n">
        <f aca="false">SUM(U20:Z20)</f>
        <v>43540.2</v>
      </c>
      <c r="AB20" s="9" t="n">
        <v>2020</v>
      </c>
    </row>
    <row r="21" customFormat="false" ht="15" hidden="false" customHeight="false" outlineLevel="0" collapsed="false">
      <c r="A21" s="18"/>
      <c r="B21" s="18"/>
      <c r="C21" s="1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5" t="s">
        <v>29</v>
      </c>
      <c r="S21" s="8" t="s">
        <v>23</v>
      </c>
      <c r="T21" s="17" t="n">
        <v>16</v>
      </c>
      <c r="U21" s="17" t="n">
        <v>17</v>
      </c>
      <c r="V21" s="17" t="n">
        <v>16</v>
      </c>
      <c r="W21" s="17" t="n">
        <v>16</v>
      </c>
      <c r="X21" s="17" t="n">
        <v>16</v>
      </c>
      <c r="Y21" s="17" t="n">
        <v>16</v>
      </c>
      <c r="Z21" s="17" t="n">
        <v>16</v>
      </c>
      <c r="AA21" s="17" t="n">
        <v>16</v>
      </c>
      <c r="AB21" s="17" t="n">
        <v>2020</v>
      </c>
    </row>
    <row r="22" customFormat="false" ht="15" hidden="false" customHeight="false" outlineLevel="0" collapsed="false">
      <c r="A22" s="18"/>
      <c r="B22" s="18"/>
      <c r="C22" s="1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5" t="s">
        <v>30</v>
      </c>
      <c r="S22" s="8" t="s">
        <v>23</v>
      </c>
      <c r="T22" s="17" t="n">
        <v>2</v>
      </c>
      <c r="U22" s="17" t="n">
        <v>3</v>
      </c>
      <c r="V22" s="17" t="n">
        <v>2</v>
      </c>
      <c r="W22" s="17" t="n">
        <v>2</v>
      </c>
      <c r="X22" s="17" t="n">
        <v>2</v>
      </c>
      <c r="Y22" s="17" t="n">
        <v>2</v>
      </c>
      <c r="Z22" s="17" t="n">
        <v>2</v>
      </c>
      <c r="AA22" s="17" t="n">
        <v>2</v>
      </c>
      <c r="AB22" s="17" t="n">
        <v>2020</v>
      </c>
    </row>
    <row r="23" customFormat="false" ht="25.5" hidden="false" customHeight="false" outlineLevel="0" collapsed="false">
      <c r="A23" s="9" t="n">
        <v>0</v>
      </c>
      <c r="B23" s="9" t="n">
        <v>0</v>
      </c>
      <c r="C23" s="9" t="n">
        <v>2</v>
      </c>
      <c r="D23" s="9" t="n">
        <v>0</v>
      </c>
      <c r="E23" s="9" t="n">
        <v>4</v>
      </c>
      <c r="F23" s="9" t="n">
        <v>1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5" t="s">
        <v>31</v>
      </c>
      <c r="S23" s="8" t="s">
        <v>20</v>
      </c>
      <c r="T23" s="16" t="n">
        <v>5337</v>
      </c>
      <c r="U23" s="16" t="n">
        <f aca="false">10431-5000</f>
        <v>5431</v>
      </c>
      <c r="V23" s="16" t="n">
        <f aca="false">4361.5-671.1</f>
        <v>3690.4</v>
      </c>
      <c r="W23" s="16" t="n">
        <f aca="false">4353-740.4</f>
        <v>3612.6</v>
      </c>
      <c r="X23" s="16" t="n">
        <f aca="false">5769-414.9-530.6</f>
        <v>4823.5</v>
      </c>
      <c r="Y23" s="16" t="n">
        <f aca="false">6253-369.7</f>
        <v>5883.3</v>
      </c>
      <c r="Z23" s="16" t="n">
        <v>4201.9</v>
      </c>
      <c r="AA23" s="16" t="n">
        <f aca="false">SUM(U23:Z23)</f>
        <v>27642.7</v>
      </c>
      <c r="AB23" s="17" t="n">
        <v>2020</v>
      </c>
      <c r="AC23" s="22"/>
      <c r="AD23" s="22"/>
      <c r="AE23" s="22"/>
    </row>
    <row r="24" customFormat="false" ht="25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9" t="s">
        <v>32</v>
      </c>
      <c r="S24" s="8" t="s">
        <v>23</v>
      </c>
      <c r="T24" s="17" t="n">
        <v>150</v>
      </c>
      <c r="U24" s="17" t="n">
        <v>50</v>
      </c>
      <c r="V24" s="17" t="n">
        <v>5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00</v>
      </c>
      <c r="AB24" s="17" t="n">
        <v>2016</v>
      </c>
    </row>
    <row r="25" customFormat="false" ht="25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9" t="s">
        <v>33</v>
      </c>
      <c r="S25" s="8" t="s">
        <v>23</v>
      </c>
      <c r="T25" s="17" t="n">
        <v>2</v>
      </c>
      <c r="U25" s="17" t="n">
        <v>3</v>
      </c>
      <c r="V25" s="17" t="n">
        <v>5</v>
      </c>
      <c r="W25" s="17" t="n">
        <v>5</v>
      </c>
      <c r="X25" s="17" t="n">
        <v>6</v>
      </c>
      <c r="Y25" s="17" t="n">
        <v>8</v>
      </c>
      <c r="Z25" s="17" t="n">
        <v>9</v>
      </c>
      <c r="AA25" s="17" t="n">
        <v>9</v>
      </c>
      <c r="AB25" s="17" t="n">
        <v>2020</v>
      </c>
    </row>
    <row r="26" customFormat="false" ht="25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9" t="s">
        <v>34</v>
      </c>
      <c r="S26" s="8" t="s">
        <v>23</v>
      </c>
      <c r="T26" s="8" t="n">
        <v>5</v>
      </c>
      <c r="U26" s="8" t="n">
        <v>5</v>
      </c>
      <c r="V26" s="8" t="n">
        <v>5</v>
      </c>
      <c r="W26" s="8" t="n">
        <v>5</v>
      </c>
      <c r="X26" s="8" t="n">
        <v>5</v>
      </c>
      <c r="Y26" s="8" t="n">
        <v>5</v>
      </c>
      <c r="Z26" s="8" t="n">
        <v>0</v>
      </c>
      <c r="AA26" s="8" t="n">
        <v>0</v>
      </c>
      <c r="AB26" s="17" t="n">
        <v>2019</v>
      </c>
    </row>
    <row r="27" customFormat="false" ht="25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9" t="s">
        <v>35</v>
      </c>
      <c r="S27" s="8" t="s">
        <v>27</v>
      </c>
      <c r="T27" s="8" t="n">
        <v>50</v>
      </c>
      <c r="U27" s="8" t="n">
        <v>60</v>
      </c>
      <c r="V27" s="8" t="n">
        <v>60</v>
      </c>
      <c r="W27" s="8" t="n">
        <v>70</v>
      </c>
      <c r="X27" s="8" t="n">
        <v>80</v>
      </c>
      <c r="Y27" s="8" t="n">
        <v>90</v>
      </c>
      <c r="Z27" s="8" t="n">
        <v>90</v>
      </c>
      <c r="AA27" s="8" t="n">
        <v>90</v>
      </c>
      <c r="AB27" s="17" t="n">
        <v>2020</v>
      </c>
    </row>
    <row r="28" customFormat="false" ht="25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9" t="s">
        <v>36</v>
      </c>
      <c r="S28" s="8" t="s">
        <v>37</v>
      </c>
      <c r="T28" s="8" t="n">
        <v>130</v>
      </c>
      <c r="U28" s="8" t="n">
        <v>140</v>
      </c>
      <c r="V28" s="8" t="n">
        <v>160</v>
      </c>
      <c r="W28" s="8" t="n">
        <v>160</v>
      </c>
      <c r="X28" s="8" t="n">
        <v>170</v>
      </c>
      <c r="Y28" s="8" t="n">
        <v>180</v>
      </c>
      <c r="Z28" s="8" t="n">
        <v>180</v>
      </c>
      <c r="AA28" s="8" t="n">
        <v>180</v>
      </c>
      <c r="AB28" s="17" t="n">
        <v>2020</v>
      </c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9" t="s">
        <v>38</v>
      </c>
      <c r="S29" s="8" t="s">
        <v>27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17" t="n">
        <v>100</v>
      </c>
      <c r="Y29" s="17" t="n">
        <v>100</v>
      </c>
      <c r="Z29" s="17" t="n">
        <v>100</v>
      </c>
      <c r="AA29" s="17" t="n">
        <v>100</v>
      </c>
      <c r="AB29" s="17" t="n">
        <v>2020</v>
      </c>
    </row>
    <row r="30" customFormat="false" ht="25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9" t="s">
        <v>39</v>
      </c>
      <c r="S30" s="8" t="s">
        <v>27</v>
      </c>
      <c r="T30" s="17" t="n">
        <v>30</v>
      </c>
      <c r="U30" s="17" t="n">
        <v>70</v>
      </c>
      <c r="V30" s="17" t="n">
        <v>70</v>
      </c>
      <c r="W30" s="17" t="n">
        <v>100</v>
      </c>
      <c r="X30" s="17" t="n">
        <v>100</v>
      </c>
      <c r="Y30" s="17" t="n">
        <v>100</v>
      </c>
      <c r="Z30" s="17" t="n">
        <v>100</v>
      </c>
      <c r="AA30" s="17" t="n">
        <v>100</v>
      </c>
      <c r="AB30" s="17" t="n">
        <v>2020</v>
      </c>
    </row>
    <row r="31" customFormat="false" ht="38.25" hidden="false" customHeight="false" outlineLevel="0" collapsed="false">
      <c r="A31" s="9" t="n">
        <v>0</v>
      </c>
      <c r="B31" s="9" t="n">
        <v>0</v>
      </c>
      <c r="C31" s="9" t="n">
        <v>9</v>
      </c>
      <c r="D31" s="9" t="n">
        <v>0</v>
      </c>
      <c r="E31" s="9" t="n">
        <v>4</v>
      </c>
      <c r="F31" s="9" t="n">
        <v>1</v>
      </c>
      <c r="G31" s="9" t="n">
        <v>0</v>
      </c>
      <c r="H31" s="9" t="n">
        <v>1</v>
      </c>
      <c r="I31" s="9" t="n">
        <v>1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15" t="s">
        <v>40</v>
      </c>
      <c r="S31" s="8" t="s">
        <v>20</v>
      </c>
      <c r="T31" s="16" t="n">
        <v>1447</v>
      </c>
      <c r="U31" s="16" t="n">
        <v>1513.4</v>
      </c>
      <c r="V31" s="16" t="n">
        <f aca="false">1701.6</f>
        <v>1701.6</v>
      </c>
      <c r="W31" s="16" t="n">
        <f aca="false">2797.7-400+1100+700</f>
        <v>4197.7</v>
      </c>
      <c r="X31" s="16" t="n">
        <v>2055.3</v>
      </c>
      <c r="Y31" s="16" t="n">
        <v>2533</v>
      </c>
      <c r="Z31" s="16" t="n">
        <v>2686</v>
      </c>
      <c r="AA31" s="16" t="n">
        <f aca="false">SUM(U31:Z31)</f>
        <v>14687</v>
      </c>
      <c r="AB31" s="17" t="n">
        <v>2020</v>
      </c>
      <c r="AC31" s="22"/>
      <c r="AD31" s="22"/>
      <c r="AE31" s="22"/>
    </row>
    <row r="32" customFormat="false" ht="15" hidden="false" customHeight="false" outlineLevel="0" collapsed="false">
      <c r="A32" s="9"/>
      <c r="B32" s="9"/>
      <c r="C32" s="9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 t="s">
        <v>41</v>
      </c>
      <c r="S32" s="8" t="s">
        <v>27</v>
      </c>
      <c r="T32" s="17" t="n">
        <v>100</v>
      </c>
      <c r="U32" s="17" t="n">
        <v>100</v>
      </c>
      <c r="V32" s="17" t="n">
        <v>100</v>
      </c>
      <c r="W32" s="17" t="n">
        <v>100</v>
      </c>
      <c r="X32" s="17" t="n">
        <v>100</v>
      </c>
      <c r="Y32" s="17" t="n">
        <v>100</v>
      </c>
      <c r="Z32" s="17" t="n">
        <v>100</v>
      </c>
      <c r="AA32" s="17" t="n">
        <v>100</v>
      </c>
      <c r="AB32" s="17" t="n">
        <v>2020</v>
      </c>
    </row>
    <row r="33" customFormat="false" ht="25.5" hidden="false" customHeight="false" outlineLevel="0" collapsed="false">
      <c r="A33" s="9" t="n">
        <v>0</v>
      </c>
      <c r="B33" s="9" t="n">
        <v>1</v>
      </c>
      <c r="C33" s="9" t="n">
        <v>1</v>
      </c>
      <c r="D33" s="9" t="n">
        <v>0</v>
      </c>
      <c r="E33" s="9" t="n">
        <v>4</v>
      </c>
      <c r="F33" s="9" t="n">
        <v>1</v>
      </c>
      <c r="G33" s="9" t="n">
        <v>0</v>
      </c>
      <c r="H33" s="9" t="n">
        <v>1</v>
      </c>
      <c r="I33" s="9" t="n">
        <v>1</v>
      </c>
      <c r="J33" s="9" t="n">
        <v>0</v>
      </c>
      <c r="K33" s="9" t="n">
        <v>0</v>
      </c>
      <c r="L33" s="9" t="n">
        <v>1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5" t="s">
        <v>42</v>
      </c>
      <c r="S33" s="8" t="s">
        <v>20</v>
      </c>
      <c r="T33" s="16" t="n">
        <v>300</v>
      </c>
      <c r="U33" s="16" t="n">
        <v>50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f aca="false">SUM(U33:Z33)</f>
        <v>500</v>
      </c>
      <c r="AB33" s="17" t="n">
        <v>2020</v>
      </c>
      <c r="AC33" s="14"/>
      <c r="AD33" s="14"/>
      <c r="AE33" s="14"/>
    </row>
    <row r="34" customFormat="false" ht="15" hidden="false" customHeight="false" outlineLevel="0" collapsed="false">
      <c r="A34" s="9"/>
      <c r="B34" s="9"/>
      <c r="C34" s="9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 t="s">
        <v>43</v>
      </c>
      <c r="S34" s="8" t="s">
        <v>27</v>
      </c>
      <c r="T34" s="17" t="n">
        <v>100</v>
      </c>
      <c r="U34" s="17" t="n">
        <v>100</v>
      </c>
      <c r="V34" s="17" t="n">
        <v>10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00</v>
      </c>
      <c r="AB34" s="17" t="n">
        <v>2016</v>
      </c>
    </row>
    <row r="35" customFormat="false" ht="25.5" hidden="false" customHeight="false" outlineLevel="0" collapsed="false">
      <c r="A35" s="9"/>
      <c r="B35" s="9"/>
      <c r="C35" s="9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 t="s">
        <v>44</v>
      </c>
      <c r="S35" s="23" t="s">
        <v>27</v>
      </c>
      <c r="T35" s="24" t="n">
        <v>100</v>
      </c>
      <c r="U35" s="24" t="n">
        <v>100</v>
      </c>
      <c r="V35" s="24" t="n">
        <v>100</v>
      </c>
      <c r="W35" s="24" t="n">
        <v>100</v>
      </c>
      <c r="X35" s="24" t="n">
        <v>100</v>
      </c>
      <c r="Y35" s="24" t="n">
        <v>100</v>
      </c>
      <c r="Z35" s="24" t="n">
        <v>100</v>
      </c>
      <c r="AA35" s="24" t="n">
        <v>100</v>
      </c>
      <c r="AB35" s="17" t="n">
        <v>2020</v>
      </c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9" t="s">
        <v>45</v>
      </c>
      <c r="S36" s="17" t="s">
        <v>27</v>
      </c>
      <c r="T36" s="17" t="n">
        <v>80</v>
      </c>
      <c r="U36" s="17" t="n">
        <v>50</v>
      </c>
      <c r="V36" s="17" t="n">
        <v>50</v>
      </c>
      <c r="W36" s="17" t="n">
        <v>50</v>
      </c>
      <c r="X36" s="17" t="n">
        <v>50</v>
      </c>
      <c r="Y36" s="17" t="n">
        <v>50</v>
      </c>
      <c r="Z36" s="17" t="n">
        <v>50</v>
      </c>
      <c r="AA36" s="17" t="n">
        <v>50</v>
      </c>
      <c r="AB36" s="17" t="n">
        <v>2020</v>
      </c>
    </row>
    <row r="37" customFormat="false" ht="25.5" hidden="false" customHeight="false" outlineLevel="0" collapsed="false">
      <c r="A37" s="9" t="n">
        <v>0</v>
      </c>
      <c r="B37" s="9" t="n">
        <v>2</v>
      </c>
      <c r="C37" s="9" t="n">
        <v>0</v>
      </c>
      <c r="D37" s="9" t="n">
        <v>0</v>
      </c>
      <c r="E37" s="9" t="n">
        <v>4</v>
      </c>
      <c r="F37" s="9" t="n">
        <v>1</v>
      </c>
      <c r="G37" s="9" t="n">
        <v>0</v>
      </c>
      <c r="H37" s="9" t="n">
        <v>1</v>
      </c>
      <c r="I37" s="9" t="n">
        <v>1</v>
      </c>
      <c r="J37" s="9" t="n">
        <v>0</v>
      </c>
      <c r="K37" s="9" t="n">
        <v>0</v>
      </c>
      <c r="L37" s="9" t="n">
        <v>1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15" t="s">
        <v>46</v>
      </c>
      <c r="S37" s="8" t="s">
        <v>20</v>
      </c>
      <c r="T37" s="16" t="n">
        <f aca="false">400-2</f>
        <v>398</v>
      </c>
      <c r="U37" s="16" t="n">
        <v>336.2</v>
      </c>
      <c r="V37" s="16" t="n">
        <v>315</v>
      </c>
      <c r="W37" s="16" t="n">
        <f aca="false">67.2-7.9</f>
        <v>59.3</v>
      </c>
      <c r="X37" s="16" t="n">
        <v>0</v>
      </c>
      <c r="Y37" s="16" t="n">
        <v>0</v>
      </c>
      <c r="Z37" s="16" t="n">
        <v>0</v>
      </c>
      <c r="AA37" s="16" t="n">
        <f aca="false">SUM(U37:Z37)</f>
        <v>710.5</v>
      </c>
      <c r="AB37" s="17" t="n">
        <v>2020</v>
      </c>
      <c r="AC37" s="14"/>
      <c r="AD37" s="14"/>
      <c r="AE37" s="14"/>
    </row>
    <row r="38" customFormat="false" ht="3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9" t="s">
        <v>47</v>
      </c>
      <c r="S38" s="8" t="s">
        <v>27</v>
      </c>
      <c r="T38" s="17" t="n">
        <v>100</v>
      </c>
      <c r="U38" s="17" t="n">
        <v>100</v>
      </c>
      <c r="V38" s="17" t="n">
        <v>100</v>
      </c>
      <c r="W38" s="17" t="n">
        <v>100</v>
      </c>
      <c r="X38" s="17" t="n">
        <v>100</v>
      </c>
      <c r="Y38" s="17" t="n">
        <v>100</v>
      </c>
      <c r="Z38" s="17" t="n">
        <v>100</v>
      </c>
      <c r="AA38" s="17" t="n">
        <v>100</v>
      </c>
      <c r="AB38" s="17" t="n">
        <v>2020</v>
      </c>
    </row>
    <row r="39" customFormat="false" ht="51" hidden="false" customHeight="false" outlineLevel="0" collapsed="false">
      <c r="A39" s="9"/>
      <c r="B39" s="9"/>
      <c r="C39" s="9"/>
      <c r="D39" s="9" t="n">
        <v>0</v>
      </c>
      <c r="E39" s="9" t="n">
        <v>4</v>
      </c>
      <c r="F39" s="9" t="n">
        <v>1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0</v>
      </c>
      <c r="L39" s="9" t="n">
        <v>2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15" t="s">
        <v>48</v>
      </c>
      <c r="S39" s="13" t="s">
        <v>20</v>
      </c>
      <c r="T39" s="21" t="n">
        <f aca="false">T42+T48+T50+T52+T54</f>
        <v>8225.5</v>
      </c>
      <c r="U39" s="21" t="n">
        <f aca="false">U42+U48+U50+U52+U54</f>
        <v>6569.5</v>
      </c>
      <c r="V39" s="21" t="n">
        <f aca="false">V42+V48+V50+V52+V54</f>
        <v>3075.5</v>
      </c>
      <c r="W39" s="21" t="n">
        <f aca="false">W42+W48+W50+W52+W54</f>
        <v>2749.1</v>
      </c>
      <c r="X39" s="21" t="n">
        <f aca="false">X42+X48+X50+X52+X54</f>
        <v>2634.4</v>
      </c>
      <c r="Y39" s="21" t="n">
        <f aca="false">Y42+Y48+Y50+Y52+Y54</f>
        <v>2828.9</v>
      </c>
      <c r="Z39" s="21" t="n">
        <f aca="false">Z42+Z48+Z50+Z52+Z54</f>
        <v>3336.6</v>
      </c>
      <c r="AA39" s="21" t="n">
        <f aca="false">SUM(U39:Z39)</f>
        <v>21194</v>
      </c>
      <c r="AB39" s="9" t="n">
        <v>2020</v>
      </c>
    </row>
    <row r="40" customFormat="false" ht="25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5" t="s">
        <v>49</v>
      </c>
      <c r="S40" s="8" t="s">
        <v>23</v>
      </c>
      <c r="T40" s="17" t="n">
        <v>3</v>
      </c>
      <c r="U40" s="17" t="n">
        <v>3</v>
      </c>
      <c r="V40" s="17" t="n">
        <v>3</v>
      </c>
      <c r="W40" s="17" t="n">
        <v>2</v>
      </c>
      <c r="X40" s="17" t="n">
        <v>2</v>
      </c>
      <c r="Y40" s="17" t="n">
        <v>2</v>
      </c>
      <c r="Z40" s="17" t="n">
        <v>2</v>
      </c>
      <c r="AA40" s="17" t="n">
        <v>2</v>
      </c>
      <c r="AB40" s="17" t="n">
        <v>2020</v>
      </c>
    </row>
    <row r="41" customFormat="false" ht="38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5" t="s">
        <v>50</v>
      </c>
      <c r="S41" s="8" t="s">
        <v>27</v>
      </c>
      <c r="T41" s="25" t="n">
        <v>100</v>
      </c>
      <c r="U41" s="25" t="n">
        <v>100</v>
      </c>
      <c r="V41" s="25" t="n">
        <v>100</v>
      </c>
      <c r="W41" s="25" t="n">
        <v>100</v>
      </c>
      <c r="X41" s="25" t="n">
        <v>100</v>
      </c>
      <c r="Y41" s="25" t="n">
        <v>100</v>
      </c>
      <c r="Z41" s="25" t="n">
        <v>100</v>
      </c>
      <c r="AA41" s="25" t="n">
        <v>100</v>
      </c>
      <c r="AB41" s="17" t="n">
        <v>2020</v>
      </c>
    </row>
    <row r="42" customFormat="false" ht="38.25" hidden="false" customHeight="false" outlineLevel="0" collapsed="false">
      <c r="A42" s="9"/>
      <c r="B42" s="9"/>
      <c r="C42" s="9"/>
      <c r="D42" s="9" t="n">
        <v>0</v>
      </c>
      <c r="E42" s="9" t="n">
        <v>4</v>
      </c>
      <c r="F42" s="9" t="n">
        <v>1</v>
      </c>
      <c r="G42" s="9" t="n">
        <v>0</v>
      </c>
      <c r="H42" s="9" t="n">
        <v>1</v>
      </c>
      <c r="I42" s="9" t="n">
        <v>1</v>
      </c>
      <c r="J42" s="9" t="n">
        <v>0</v>
      </c>
      <c r="K42" s="9" t="n">
        <v>0</v>
      </c>
      <c r="L42" s="9" t="n">
        <v>2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15" t="s">
        <v>51</v>
      </c>
      <c r="S42" s="8" t="s">
        <v>20</v>
      </c>
      <c r="T42" s="16" t="n">
        <f aca="false">T44+T46</f>
        <v>1280</v>
      </c>
      <c r="U42" s="16" t="n">
        <f aca="false">U44+U46</f>
        <v>1952.2</v>
      </c>
      <c r="V42" s="16" t="n">
        <f aca="false">V44+V46</f>
        <v>895.8</v>
      </c>
      <c r="W42" s="16" t="n">
        <f aca="false">W44+W46</f>
        <v>249.4</v>
      </c>
      <c r="X42" s="16" t="n">
        <f aca="false">X44+X46</f>
        <v>667.7</v>
      </c>
      <c r="Y42" s="16" t="n">
        <f aca="false">Y44+Y46</f>
        <v>200</v>
      </c>
      <c r="Z42" s="16" t="n">
        <f aca="false">Z44+Z46</f>
        <v>1257</v>
      </c>
      <c r="AA42" s="16" t="n">
        <f aca="false">SUM(U42:Z42)</f>
        <v>5222.1</v>
      </c>
      <c r="AB42" s="17" t="n">
        <v>2020</v>
      </c>
    </row>
    <row r="43" customFormat="false" ht="25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5" t="s">
        <v>52</v>
      </c>
      <c r="S43" s="8" t="s">
        <v>27</v>
      </c>
      <c r="T43" s="25" t="n">
        <v>100</v>
      </c>
      <c r="U43" s="25" t="n">
        <v>100</v>
      </c>
      <c r="V43" s="25" t="n">
        <v>100</v>
      </c>
      <c r="W43" s="25" t="n">
        <v>100</v>
      </c>
      <c r="X43" s="25" t="n">
        <v>100</v>
      </c>
      <c r="Y43" s="25" t="n">
        <v>100</v>
      </c>
      <c r="Z43" s="25" t="n">
        <v>100</v>
      </c>
      <c r="AA43" s="25" t="n">
        <v>100</v>
      </c>
      <c r="AB43" s="17" t="n">
        <v>2020</v>
      </c>
    </row>
    <row r="44" customFormat="false" ht="38.25" hidden="false" customHeight="false" outlineLevel="0" collapsed="false">
      <c r="A44" s="9" t="n">
        <v>0</v>
      </c>
      <c r="B44" s="9" t="n">
        <v>0</v>
      </c>
      <c r="C44" s="9" t="n">
        <v>2</v>
      </c>
      <c r="D44" s="9" t="n">
        <v>0</v>
      </c>
      <c r="E44" s="9" t="n">
        <v>4</v>
      </c>
      <c r="F44" s="9" t="n">
        <v>1</v>
      </c>
      <c r="G44" s="9" t="n">
        <v>0</v>
      </c>
      <c r="H44" s="9" t="n">
        <v>1</v>
      </c>
      <c r="I44" s="9" t="n">
        <v>1</v>
      </c>
      <c r="J44" s="9" t="n">
        <v>0</v>
      </c>
      <c r="K44" s="9" t="n">
        <v>0</v>
      </c>
      <c r="L44" s="9" t="n">
        <v>2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15" t="s">
        <v>51</v>
      </c>
      <c r="S44" s="8" t="s">
        <v>20</v>
      </c>
      <c r="T44" s="16" t="n">
        <v>1200</v>
      </c>
      <c r="U44" s="16" t="n">
        <v>1930</v>
      </c>
      <c r="V44" s="16" t="n">
        <f aca="false">525-2.9</f>
        <v>522.1</v>
      </c>
      <c r="W44" s="16" t="n">
        <f aca="false">350-100.6</f>
        <v>249.4</v>
      </c>
      <c r="X44" s="16" t="n">
        <v>667.7</v>
      </c>
      <c r="Y44" s="16" t="n">
        <v>200</v>
      </c>
      <c r="Z44" s="16" t="n">
        <v>1257</v>
      </c>
      <c r="AA44" s="16" t="n">
        <f aca="false">SUM(U44:Z44)</f>
        <v>4826.2</v>
      </c>
      <c r="AB44" s="17" t="n">
        <v>2020</v>
      </c>
    </row>
    <row r="45" customFormat="false" ht="38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5" t="s">
        <v>53</v>
      </c>
      <c r="S45" s="8" t="s">
        <v>27</v>
      </c>
      <c r="T45" s="25" t="n">
        <v>100</v>
      </c>
      <c r="U45" s="25" t="n">
        <v>100</v>
      </c>
      <c r="V45" s="25" t="n">
        <v>100</v>
      </c>
      <c r="W45" s="25" t="n">
        <v>100</v>
      </c>
      <c r="X45" s="25" t="n">
        <v>100</v>
      </c>
      <c r="Y45" s="25" t="n">
        <v>100</v>
      </c>
      <c r="Z45" s="25" t="n">
        <v>100</v>
      </c>
      <c r="AA45" s="25" t="n">
        <v>100</v>
      </c>
      <c r="AB45" s="17" t="n">
        <v>2020</v>
      </c>
    </row>
    <row r="46" customFormat="false" ht="38.25" hidden="false" customHeight="false" outlineLevel="0" collapsed="false">
      <c r="A46" s="9" t="n">
        <v>0</v>
      </c>
      <c r="B46" s="9" t="n">
        <v>0</v>
      </c>
      <c r="C46" s="9" t="n">
        <v>9</v>
      </c>
      <c r="D46" s="9" t="n">
        <v>0</v>
      </c>
      <c r="E46" s="9" t="n">
        <v>4</v>
      </c>
      <c r="F46" s="9" t="n">
        <v>1</v>
      </c>
      <c r="G46" s="9" t="n">
        <v>0</v>
      </c>
      <c r="H46" s="9" t="n">
        <v>1</v>
      </c>
      <c r="I46" s="9" t="n">
        <v>1</v>
      </c>
      <c r="J46" s="9" t="n">
        <v>0</v>
      </c>
      <c r="K46" s="9" t="n">
        <v>0</v>
      </c>
      <c r="L46" s="9" t="n">
        <v>2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15" t="s">
        <v>51</v>
      </c>
      <c r="S46" s="8" t="s">
        <v>20</v>
      </c>
      <c r="T46" s="16" t="n">
        <v>80</v>
      </c>
      <c r="U46" s="16" t="n">
        <v>22.2</v>
      </c>
      <c r="V46" s="16" t="n">
        <f aca="false">441.9-68.2</f>
        <v>373.7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f aca="false">SUM(U46:Z46)</f>
        <v>395.9</v>
      </c>
      <c r="AB46" s="17" t="n">
        <v>2020</v>
      </c>
    </row>
    <row r="47" customFormat="false" ht="38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5" t="s">
        <v>54</v>
      </c>
      <c r="S47" s="8" t="s">
        <v>27</v>
      </c>
      <c r="T47" s="25" t="n">
        <v>100</v>
      </c>
      <c r="U47" s="25" t="n">
        <v>100</v>
      </c>
      <c r="V47" s="25" t="n">
        <v>100</v>
      </c>
      <c r="W47" s="25" t="n">
        <v>100</v>
      </c>
      <c r="X47" s="25" t="n">
        <v>100</v>
      </c>
      <c r="Y47" s="25" t="n">
        <v>100</v>
      </c>
      <c r="Z47" s="25" t="n">
        <v>100</v>
      </c>
      <c r="AA47" s="25" t="n">
        <v>100</v>
      </c>
      <c r="AB47" s="17" t="n">
        <v>2020</v>
      </c>
    </row>
    <row r="48" customFormat="false" ht="15" hidden="false" customHeight="false" outlineLevel="0" collapsed="false">
      <c r="A48" s="9" t="n">
        <v>0</v>
      </c>
      <c r="B48" s="9" t="n">
        <v>0</v>
      </c>
      <c r="C48" s="9" t="n">
        <v>2</v>
      </c>
      <c r="D48" s="9" t="n">
        <v>0</v>
      </c>
      <c r="E48" s="9" t="n">
        <v>4</v>
      </c>
      <c r="F48" s="9" t="n">
        <v>1</v>
      </c>
      <c r="G48" s="9" t="n">
        <v>0</v>
      </c>
      <c r="H48" s="9" t="n">
        <v>1</v>
      </c>
      <c r="I48" s="9" t="n">
        <v>1</v>
      </c>
      <c r="J48" s="9" t="n">
        <v>0</v>
      </c>
      <c r="K48" s="9" t="n">
        <v>0</v>
      </c>
      <c r="L48" s="9" t="n">
        <v>2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15" t="s">
        <v>55</v>
      </c>
      <c r="S48" s="8" t="s">
        <v>20</v>
      </c>
      <c r="T48" s="16" t="n">
        <v>4317.5</v>
      </c>
      <c r="U48" s="16" t="n">
        <v>1756.9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f aca="false">SUM(U48:Z48)</f>
        <v>1756.9</v>
      </c>
      <c r="AB48" s="17" t="n">
        <v>2020</v>
      </c>
    </row>
    <row r="49" customFormat="false" ht="25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5" t="s">
        <v>56</v>
      </c>
      <c r="S49" s="8" t="s">
        <v>27</v>
      </c>
      <c r="T49" s="25" t="n">
        <v>100</v>
      </c>
      <c r="U49" s="25" t="n">
        <v>100</v>
      </c>
      <c r="V49" s="25" t="n">
        <v>97</v>
      </c>
      <c r="W49" s="25" t="n">
        <v>97</v>
      </c>
      <c r="X49" s="25" t="n">
        <v>98</v>
      </c>
      <c r="Y49" s="25" t="n">
        <v>99</v>
      </c>
      <c r="Z49" s="25" t="n">
        <v>100</v>
      </c>
      <c r="AA49" s="25" t="n">
        <v>100</v>
      </c>
      <c r="AB49" s="17" t="n">
        <v>2020</v>
      </c>
    </row>
    <row r="50" customFormat="false" ht="25.5" hidden="false" customHeight="false" outlineLevel="0" collapsed="false">
      <c r="A50" s="9" t="n">
        <v>0</v>
      </c>
      <c r="B50" s="9" t="n">
        <v>0</v>
      </c>
      <c r="C50" s="9" t="n">
        <v>2</v>
      </c>
      <c r="D50" s="9" t="n">
        <v>0</v>
      </c>
      <c r="E50" s="9" t="n">
        <v>4</v>
      </c>
      <c r="F50" s="9" t="n">
        <v>1</v>
      </c>
      <c r="G50" s="9" t="n">
        <v>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2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15" t="s">
        <v>57</v>
      </c>
      <c r="S50" s="8" t="s">
        <v>20</v>
      </c>
      <c r="T50" s="16" t="n">
        <v>500</v>
      </c>
      <c r="U50" s="16" t="n">
        <v>520</v>
      </c>
      <c r="V50" s="16" t="n">
        <f aca="false">170-157.6</f>
        <v>12.4</v>
      </c>
      <c r="W50" s="16" t="n">
        <f aca="false">130-121.4</f>
        <v>8.59999999999999</v>
      </c>
      <c r="X50" s="16" t="n">
        <f aca="false">9.5-1.2</f>
        <v>8.3</v>
      </c>
      <c r="Y50" s="16" t="n">
        <v>0</v>
      </c>
      <c r="Z50" s="16" t="n">
        <v>0</v>
      </c>
      <c r="AA50" s="16" t="n">
        <f aca="false">SUM(U50:Z50)</f>
        <v>549.3</v>
      </c>
      <c r="AB50" s="17" t="n">
        <v>2018</v>
      </c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5" t="s">
        <v>58</v>
      </c>
      <c r="S51" s="8" t="s">
        <v>23</v>
      </c>
      <c r="T51" s="17" t="n">
        <v>1</v>
      </c>
      <c r="U51" s="17" t="n">
        <v>2</v>
      </c>
      <c r="V51" s="17" t="n">
        <v>2</v>
      </c>
      <c r="W51" s="17" t="n">
        <v>2</v>
      </c>
      <c r="X51" s="17" t="n">
        <v>2</v>
      </c>
      <c r="Y51" s="17" t="n">
        <v>2</v>
      </c>
      <c r="Z51" s="17" t="n">
        <v>2</v>
      </c>
      <c r="AA51" s="17" t="n">
        <v>2</v>
      </c>
      <c r="AB51" s="17" t="n">
        <v>2020</v>
      </c>
    </row>
    <row r="52" customFormat="false" ht="25.5" hidden="false" customHeight="false" outlineLevel="0" collapsed="false">
      <c r="A52" s="9" t="n">
        <v>0</v>
      </c>
      <c r="B52" s="9" t="n">
        <v>0</v>
      </c>
      <c r="C52" s="9" t="n">
        <v>2</v>
      </c>
      <c r="D52" s="9" t="n">
        <v>0</v>
      </c>
      <c r="E52" s="9" t="n">
        <v>4</v>
      </c>
      <c r="F52" s="9" t="n">
        <v>1</v>
      </c>
      <c r="G52" s="9" t="n">
        <v>0</v>
      </c>
      <c r="H52" s="9" t="n">
        <v>1</v>
      </c>
      <c r="I52" s="9" t="n">
        <v>1</v>
      </c>
      <c r="J52" s="9" t="n">
        <v>0</v>
      </c>
      <c r="K52" s="9" t="n">
        <v>0</v>
      </c>
      <c r="L52" s="9" t="n">
        <v>2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15" t="s">
        <v>59</v>
      </c>
      <c r="S52" s="8" t="s">
        <v>20</v>
      </c>
      <c r="T52" s="16" t="n">
        <v>1728</v>
      </c>
      <c r="U52" s="16" t="n">
        <v>1940.4</v>
      </c>
      <c r="V52" s="16" t="n">
        <f aca="false">2103.4-68.7-167.4</f>
        <v>1867.3</v>
      </c>
      <c r="W52" s="16" t="n">
        <f aca="false">2088-196.9</f>
        <v>1891.1</v>
      </c>
      <c r="X52" s="16" t="n">
        <f aca="false">2020.8-62.4</f>
        <v>1958.4</v>
      </c>
      <c r="Y52" s="16" t="n">
        <v>1930.8</v>
      </c>
      <c r="Z52" s="16" t="n">
        <v>2079.6</v>
      </c>
      <c r="AA52" s="16" t="n">
        <f aca="false">SUM(U52:Z52)</f>
        <v>11667.6</v>
      </c>
      <c r="AB52" s="17" t="n">
        <v>2020</v>
      </c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5" t="s">
        <v>60</v>
      </c>
      <c r="S53" s="8" t="s">
        <v>23</v>
      </c>
      <c r="T53" s="17" t="n">
        <v>3</v>
      </c>
      <c r="U53" s="17" t="n">
        <v>3</v>
      </c>
      <c r="V53" s="17" t="n">
        <v>3</v>
      </c>
      <c r="W53" s="17" t="n">
        <v>2</v>
      </c>
      <c r="X53" s="17" t="n">
        <v>2</v>
      </c>
      <c r="Y53" s="17" t="n">
        <v>2</v>
      </c>
      <c r="Z53" s="17" t="n">
        <v>2</v>
      </c>
      <c r="AA53" s="17" t="n">
        <v>2</v>
      </c>
      <c r="AB53" s="17" t="n">
        <v>2020</v>
      </c>
    </row>
    <row r="54" customFormat="false" ht="25.5" hidden="false" customHeight="false" outlineLevel="0" collapsed="false">
      <c r="A54" s="9" t="n">
        <v>0</v>
      </c>
      <c r="B54" s="9" t="n">
        <v>1</v>
      </c>
      <c r="C54" s="9" t="n">
        <v>0</v>
      </c>
      <c r="D54" s="9" t="n">
        <v>0</v>
      </c>
      <c r="E54" s="9" t="n">
        <v>4</v>
      </c>
      <c r="F54" s="9" t="n">
        <v>1</v>
      </c>
      <c r="G54" s="9" t="n">
        <v>0</v>
      </c>
      <c r="H54" s="9" t="n">
        <v>1</v>
      </c>
      <c r="I54" s="9" t="n">
        <v>1</v>
      </c>
      <c r="J54" s="9" t="n">
        <v>0</v>
      </c>
      <c r="K54" s="9" t="n">
        <v>0</v>
      </c>
      <c r="L54" s="9" t="n">
        <v>2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5" t="s">
        <v>61</v>
      </c>
      <c r="S54" s="8" t="s">
        <v>20</v>
      </c>
      <c r="T54" s="16" t="n">
        <v>400</v>
      </c>
      <c r="U54" s="16" t="n">
        <v>400</v>
      </c>
      <c r="V54" s="16" t="n">
        <v>300</v>
      </c>
      <c r="W54" s="16" t="n">
        <v>600</v>
      </c>
      <c r="X54" s="16" t="n">
        <v>0</v>
      </c>
      <c r="Y54" s="16" t="n">
        <v>698.1</v>
      </c>
      <c r="Z54" s="16" t="n">
        <v>0</v>
      </c>
      <c r="AA54" s="16" t="n">
        <f aca="false">SUM(U54:Z54)</f>
        <v>1998.1</v>
      </c>
      <c r="AB54" s="17" t="n">
        <v>2019</v>
      </c>
      <c r="AC54" s="14"/>
      <c r="AD54" s="14"/>
      <c r="AE54" s="14"/>
    </row>
    <row r="55" customFormat="false" ht="25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9" t="s">
        <v>62</v>
      </c>
      <c r="S55" s="8" t="s">
        <v>23</v>
      </c>
      <c r="T55" s="25" t="n">
        <v>2</v>
      </c>
      <c r="U55" s="25" t="n">
        <v>2</v>
      </c>
      <c r="V55" s="25" t="n">
        <v>1</v>
      </c>
      <c r="W55" s="25" t="n">
        <v>1</v>
      </c>
      <c r="X55" s="25" t="n">
        <v>0</v>
      </c>
      <c r="Y55" s="25" t="n">
        <v>0</v>
      </c>
      <c r="Z55" s="25" t="n">
        <v>0</v>
      </c>
      <c r="AA55" s="25" t="n">
        <v>4</v>
      </c>
      <c r="AB55" s="17" t="n">
        <v>2017</v>
      </c>
    </row>
    <row r="56" customFormat="false" ht="25.5" hidden="false" customHeight="false" outlineLevel="0" collapsed="false">
      <c r="A56" s="9"/>
      <c r="B56" s="9"/>
      <c r="C56" s="9"/>
      <c r="D56" s="9" t="n">
        <v>0</v>
      </c>
      <c r="E56" s="9" t="n">
        <v>4</v>
      </c>
      <c r="F56" s="9" t="n">
        <v>1</v>
      </c>
      <c r="G56" s="9" t="n">
        <v>0</v>
      </c>
      <c r="H56" s="9" t="n">
        <v>1</v>
      </c>
      <c r="I56" s="9" t="n">
        <v>1</v>
      </c>
      <c r="J56" s="9" t="n">
        <v>0</v>
      </c>
      <c r="K56" s="9" t="n">
        <v>0</v>
      </c>
      <c r="L56" s="9" t="n">
        <v>3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15" t="s">
        <v>63</v>
      </c>
      <c r="S56" s="13" t="s">
        <v>20</v>
      </c>
      <c r="T56" s="21" t="n">
        <f aca="false">T59+T62+T64+T66+T68+T70+T74+T76+T78+T82+T84+T72+T86+T80</f>
        <v>13066</v>
      </c>
      <c r="U56" s="21" t="n">
        <f aca="false">U59+U61</f>
        <v>14481</v>
      </c>
      <c r="V56" s="21" t="n">
        <f aca="false">V59+V61</f>
        <v>10485.3</v>
      </c>
      <c r="W56" s="21" t="n">
        <f aca="false">W59+W61</f>
        <v>8604.8</v>
      </c>
      <c r="X56" s="21" t="n">
        <f aca="false">X59+X61</f>
        <v>11203.2</v>
      </c>
      <c r="Y56" s="21" t="n">
        <f aca="false">Y59+Y61</f>
        <v>13853.5</v>
      </c>
      <c r="Z56" s="21" t="n">
        <f aca="false">Z59+Z61</f>
        <v>19784.7</v>
      </c>
      <c r="AA56" s="21" t="n">
        <f aca="false">SUM(U56:Z56)</f>
        <v>78412.5</v>
      </c>
      <c r="AB56" s="9" t="n">
        <v>2020</v>
      </c>
    </row>
    <row r="57" customFormat="false" ht="25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5" t="s">
        <v>64</v>
      </c>
      <c r="S57" s="8" t="s">
        <v>27</v>
      </c>
      <c r="T57" s="25" t="n">
        <v>100</v>
      </c>
      <c r="U57" s="25" t="n">
        <v>100</v>
      </c>
      <c r="V57" s="25" t="n">
        <v>100</v>
      </c>
      <c r="W57" s="25" t="n">
        <v>100</v>
      </c>
      <c r="X57" s="25" t="n">
        <v>100</v>
      </c>
      <c r="Y57" s="25" t="n">
        <v>100</v>
      </c>
      <c r="Z57" s="25" t="n">
        <v>100</v>
      </c>
      <c r="AA57" s="25" t="n">
        <v>100</v>
      </c>
      <c r="AB57" s="17" t="n">
        <v>2020</v>
      </c>
    </row>
    <row r="58" customFormat="false" ht="25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5" t="s">
        <v>65</v>
      </c>
      <c r="S58" s="8" t="s">
        <v>27</v>
      </c>
      <c r="T58" s="25" t="n">
        <v>100</v>
      </c>
      <c r="U58" s="25" t="n">
        <v>100</v>
      </c>
      <c r="V58" s="25" t="n">
        <v>100</v>
      </c>
      <c r="W58" s="25" t="n">
        <v>100</v>
      </c>
      <c r="X58" s="25" t="n">
        <v>100</v>
      </c>
      <c r="Y58" s="25" t="n">
        <v>100</v>
      </c>
      <c r="Z58" s="25" t="n">
        <v>100</v>
      </c>
      <c r="AA58" s="25" t="n">
        <v>100</v>
      </c>
      <c r="AB58" s="17" t="n">
        <v>2020</v>
      </c>
    </row>
    <row r="59" customFormat="false" ht="25.5" hidden="false" customHeight="false" outlineLevel="0" collapsed="false">
      <c r="A59" s="9" t="n">
        <v>0</v>
      </c>
      <c r="B59" s="9" t="n">
        <v>0</v>
      </c>
      <c r="C59" s="9" t="n">
        <v>1</v>
      </c>
      <c r="D59" s="9" t="n">
        <v>0</v>
      </c>
      <c r="E59" s="9" t="n">
        <v>4</v>
      </c>
      <c r="F59" s="9" t="n">
        <v>1</v>
      </c>
      <c r="G59" s="9" t="n">
        <v>0</v>
      </c>
      <c r="H59" s="9" t="n">
        <v>1</v>
      </c>
      <c r="I59" s="9" t="n">
        <v>1</v>
      </c>
      <c r="J59" s="9" t="n">
        <v>0</v>
      </c>
      <c r="K59" s="9" t="n">
        <v>0</v>
      </c>
      <c r="L59" s="9" t="n">
        <v>3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15" t="s">
        <v>66</v>
      </c>
      <c r="S59" s="8" t="s">
        <v>20</v>
      </c>
      <c r="T59" s="16" t="n">
        <f aca="false">1500+2899</f>
        <v>4399</v>
      </c>
      <c r="U59" s="16" t="n">
        <v>4399</v>
      </c>
      <c r="V59" s="16" t="n">
        <f aca="false">2708-171</f>
        <v>2537</v>
      </c>
      <c r="W59" s="16" t="n">
        <v>1708</v>
      </c>
      <c r="X59" s="16" t="n">
        <v>1300</v>
      </c>
      <c r="Y59" s="16" t="n">
        <f aca="false">1300-200</f>
        <v>1100</v>
      </c>
      <c r="Z59" s="16" t="n">
        <v>6100</v>
      </c>
      <c r="AA59" s="16" t="n">
        <f aca="false">SUM(U59:Z59)</f>
        <v>17144</v>
      </c>
      <c r="AB59" s="17" t="n">
        <v>2020</v>
      </c>
    </row>
    <row r="60" customFormat="false" ht="25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5" t="s">
        <v>67</v>
      </c>
      <c r="S60" s="8" t="s">
        <v>27</v>
      </c>
      <c r="T60" s="25" t="n">
        <v>100</v>
      </c>
      <c r="U60" s="25" t="n">
        <v>100</v>
      </c>
      <c r="V60" s="25" t="n">
        <v>100</v>
      </c>
      <c r="W60" s="25" t="n">
        <v>100</v>
      </c>
      <c r="X60" s="25" t="n">
        <v>100</v>
      </c>
      <c r="Y60" s="25" t="n">
        <v>100</v>
      </c>
      <c r="Z60" s="25" t="n">
        <v>100</v>
      </c>
      <c r="AA60" s="25" t="n">
        <v>100</v>
      </c>
      <c r="AB60" s="17" t="n">
        <v>2020</v>
      </c>
    </row>
    <row r="61" customFormat="false" ht="25.5" hidden="false" customHeight="false" outlineLevel="0" collapsed="false">
      <c r="A61" s="9"/>
      <c r="B61" s="9"/>
      <c r="C61" s="9"/>
      <c r="D61" s="9" t="n">
        <v>0</v>
      </c>
      <c r="E61" s="9" t="n">
        <v>4</v>
      </c>
      <c r="F61" s="9" t="n">
        <v>1</v>
      </c>
      <c r="G61" s="9" t="n">
        <v>0</v>
      </c>
      <c r="H61" s="9" t="n">
        <v>1</v>
      </c>
      <c r="I61" s="9" t="n">
        <v>1</v>
      </c>
      <c r="J61" s="9" t="n">
        <v>0</v>
      </c>
      <c r="K61" s="9" t="n">
        <v>0</v>
      </c>
      <c r="L61" s="9" t="n">
        <v>3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15" t="s">
        <v>68</v>
      </c>
      <c r="S61" s="8" t="s">
        <v>20</v>
      </c>
      <c r="T61" s="16" t="n">
        <v>7635</v>
      </c>
      <c r="U61" s="16" t="n">
        <f aca="false">U62+U64+U66+U68+U70+U72+U74+U76+U78+U80+U82+U84+U86+U88</f>
        <v>10082</v>
      </c>
      <c r="V61" s="16" t="n">
        <f aca="false">V62+V64+V66+V68+V70+V72+V74+V76+V78+V80+V82+V84+V86+V88+V90</f>
        <v>7948.3</v>
      </c>
      <c r="W61" s="16" t="n">
        <f aca="false">W62+W64+W66+W68+W70+W72+W74+W76+W78+W80+W82+W84+W86+W88+W90</f>
        <v>6896.8</v>
      </c>
      <c r="X61" s="16" t="n">
        <f aca="false">X62+X64+X66+X68+X70+X72+X74+X76+X78+X80+X82+X84+X86+X88+X90</f>
        <v>9903.2</v>
      </c>
      <c r="Y61" s="16" t="n">
        <f aca="false">Y62+Y64+Y66+Y68+Y70+Y72+Y74+Y76+Y78+Y80+Y82+Y84+Y86+Y88+Y90</f>
        <v>12753.5</v>
      </c>
      <c r="Z61" s="16" t="n">
        <f aca="false">Z62+Z64+Z66+Z68+Z70+Z72+Z74+Z76+Z78+Z80+Z82+Z84+Z86+Z88+Z90</f>
        <v>13684.7</v>
      </c>
      <c r="AA61" s="16" t="n">
        <f aca="false">SUM(U61:Z61)</f>
        <v>61268.5</v>
      </c>
      <c r="AB61" s="17" t="n">
        <v>2020</v>
      </c>
      <c r="AC61" s="14"/>
    </row>
    <row r="62" customFormat="false" ht="25.5" hidden="false" customHeight="false" outlineLevel="0" collapsed="false">
      <c r="A62" s="9" t="n">
        <v>0</v>
      </c>
      <c r="B62" s="9" t="n">
        <v>0</v>
      </c>
      <c r="C62" s="9" t="n">
        <v>2</v>
      </c>
      <c r="D62" s="9" t="n">
        <v>0</v>
      </c>
      <c r="E62" s="9" t="n">
        <v>4</v>
      </c>
      <c r="F62" s="9" t="n">
        <v>1</v>
      </c>
      <c r="G62" s="9" t="n">
        <v>0</v>
      </c>
      <c r="H62" s="9" t="n">
        <v>1</v>
      </c>
      <c r="I62" s="9" t="n">
        <v>1</v>
      </c>
      <c r="J62" s="9" t="n">
        <v>0</v>
      </c>
      <c r="K62" s="9" t="n">
        <v>0</v>
      </c>
      <c r="L62" s="9" t="n">
        <v>3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15" t="s">
        <v>68</v>
      </c>
      <c r="S62" s="8" t="s">
        <v>20</v>
      </c>
      <c r="T62" s="16" t="n">
        <v>4809.5</v>
      </c>
      <c r="U62" s="16" t="n">
        <f aca="false">4928.7-69.1</f>
        <v>4859.6</v>
      </c>
      <c r="V62" s="16" t="n">
        <f aca="false">3573.1-59-677.1</f>
        <v>2837</v>
      </c>
      <c r="W62" s="16" t="n">
        <f aca="false">2474-252.2-112</f>
        <v>2109.8</v>
      </c>
      <c r="X62" s="16" t="n">
        <f aca="false">1839.4+223.6+62.4+1.2+414.9+530.6</f>
        <v>3072.1</v>
      </c>
      <c r="Y62" s="16" t="n">
        <f aca="false">2932.6+269.7-557.7</f>
        <v>2644.6</v>
      </c>
      <c r="Z62" s="26" t="n">
        <f aca="false">5627.9-210.3</f>
        <v>5417.6</v>
      </c>
      <c r="AA62" s="16" t="n">
        <f aca="false">SUM(U62:Z62)</f>
        <v>20940.7</v>
      </c>
      <c r="AB62" s="17" t="n">
        <v>2020</v>
      </c>
    </row>
    <row r="63" customFormat="false" ht="5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5" t="s">
        <v>69</v>
      </c>
      <c r="S63" s="8" t="s">
        <v>27</v>
      </c>
      <c r="T63" s="25" t="n">
        <v>100</v>
      </c>
      <c r="U63" s="25" t="n">
        <v>100</v>
      </c>
      <c r="V63" s="25" t="n">
        <v>100</v>
      </c>
      <c r="W63" s="25" t="n">
        <v>100</v>
      </c>
      <c r="X63" s="25" t="n">
        <v>100</v>
      </c>
      <c r="Y63" s="25" t="n">
        <v>100</v>
      </c>
      <c r="Z63" s="25" t="n">
        <v>100</v>
      </c>
      <c r="AA63" s="25" t="n">
        <v>100</v>
      </c>
      <c r="AB63" s="17" t="n">
        <v>2020</v>
      </c>
    </row>
    <row r="64" customFormat="false" ht="25.5" hidden="false" customHeight="false" outlineLevel="0" collapsed="false">
      <c r="A64" s="9" t="n">
        <v>0</v>
      </c>
      <c r="B64" s="9" t="n">
        <v>0</v>
      </c>
      <c r="C64" s="9" t="n">
        <v>3</v>
      </c>
      <c r="D64" s="9" t="n">
        <v>0</v>
      </c>
      <c r="E64" s="9" t="n">
        <v>4</v>
      </c>
      <c r="F64" s="9" t="n">
        <v>1</v>
      </c>
      <c r="G64" s="9" t="n">
        <v>0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3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15" t="s">
        <v>68</v>
      </c>
      <c r="S64" s="8" t="s">
        <v>20</v>
      </c>
      <c r="T64" s="16" t="n">
        <v>300</v>
      </c>
      <c r="U64" s="16" t="n">
        <v>300</v>
      </c>
      <c r="V64" s="16" t="n">
        <f aca="false">300-30</f>
        <v>270</v>
      </c>
      <c r="W64" s="16" t="n">
        <v>250</v>
      </c>
      <c r="X64" s="16" t="n">
        <v>400</v>
      </c>
      <c r="Y64" s="16" t="n">
        <f aca="false">400+150</f>
        <v>550</v>
      </c>
      <c r="Z64" s="16" t="n">
        <f aca="false">600-100</f>
        <v>500</v>
      </c>
      <c r="AA64" s="16" t="n">
        <f aca="false">SUM(U64:Z64)</f>
        <v>2270</v>
      </c>
      <c r="AB64" s="17" t="n">
        <v>2020</v>
      </c>
    </row>
    <row r="65" customFormat="false" ht="38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5" t="s">
        <v>70</v>
      </c>
      <c r="S65" s="8" t="s">
        <v>27</v>
      </c>
      <c r="T65" s="25" t="n">
        <v>100</v>
      </c>
      <c r="U65" s="25" t="n">
        <v>100</v>
      </c>
      <c r="V65" s="25" t="n">
        <v>100</v>
      </c>
      <c r="W65" s="25" t="n">
        <v>100</v>
      </c>
      <c r="X65" s="25" t="n">
        <v>100</v>
      </c>
      <c r="Y65" s="25" t="n">
        <v>100</v>
      </c>
      <c r="Z65" s="25" t="n">
        <v>100</v>
      </c>
      <c r="AA65" s="25" t="n">
        <v>100</v>
      </c>
      <c r="AB65" s="17" t="n">
        <v>2020</v>
      </c>
    </row>
    <row r="66" customFormat="false" ht="25.5" hidden="false" customHeight="false" outlineLevel="0" collapsed="false">
      <c r="A66" s="9" t="n">
        <v>0</v>
      </c>
      <c r="B66" s="9" t="n">
        <v>0</v>
      </c>
      <c r="C66" s="9" t="n">
        <v>4</v>
      </c>
      <c r="D66" s="9" t="n">
        <v>0</v>
      </c>
      <c r="E66" s="9" t="n">
        <v>4</v>
      </c>
      <c r="F66" s="9" t="n">
        <v>1</v>
      </c>
      <c r="G66" s="9" t="n">
        <v>0</v>
      </c>
      <c r="H66" s="9" t="n">
        <v>1</v>
      </c>
      <c r="I66" s="9" t="n">
        <v>1</v>
      </c>
      <c r="J66" s="9" t="n">
        <v>0</v>
      </c>
      <c r="K66" s="9" t="n">
        <v>0</v>
      </c>
      <c r="L66" s="9" t="n">
        <v>3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15" t="s">
        <v>68</v>
      </c>
      <c r="S66" s="8" t="s">
        <v>20</v>
      </c>
      <c r="T66" s="16" t="n">
        <v>300</v>
      </c>
      <c r="U66" s="16" t="n">
        <v>300</v>
      </c>
      <c r="V66" s="16" t="n">
        <v>300</v>
      </c>
      <c r="W66" s="16" t="n">
        <v>250</v>
      </c>
      <c r="X66" s="16" t="n">
        <v>400</v>
      </c>
      <c r="Y66" s="16" t="n">
        <f aca="false">400+150</f>
        <v>550</v>
      </c>
      <c r="Z66" s="16" t="n">
        <v>600</v>
      </c>
      <c r="AA66" s="16" t="n">
        <f aca="false">SUM(U66:Z66)</f>
        <v>2400</v>
      </c>
      <c r="AB66" s="17" t="n">
        <v>2020</v>
      </c>
    </row>
    <row r="67" customFormat="false" ht="38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5" t="s">
        <v>71</v>
      </c>
      <c r="S67" s="8" t="s">
        <v>27</v>
      </c>
      <c r="T67" s="25" t="n">
        <v>100</v>
      </c>
      <c r="U67" s="25" t="n">
        <v>100</v>
      </c>
      <c r="V67" s="25" t="n">
        <v>100</v>
      </c>
      <c r="W67" s="25" t="n">
        <v>100</v>
      </c>
      <c r="X67" s="25" t="n">
        <v>100</v>
      </c>
      <c r="Y67" s="25" t="n">
        <v>100</v>
      </c>
      <c r="Z67" s="25" t="n">
        <v>100</v>
      </c>
      <c r="AA67" s="25" t="n">
        <v>100</v>
      </c>
      <c r="AB67" s="17" t="n">
        <v>2020</v>
      </c>
    </row>
    <row r="68" customFormat="false" ht="25.5" hidden="false" customHeight="false" outlineLevel="0" collapsed="false">
      <c r="A68" s="9" t="n">
        <v>0</v>
      </c>
      <c r="B68" s="9" t="n">
        <v>0</v>
      </c>
      <c r="C68" s="9" t="n">
        <v>5</v>
      </c>
      <c r="D68" s="9" t="n">
        <v>0</v>
      </c>
      <c r="E68" s="9" t="n">
        <v>4</v>
      </c>
      <c r="F68" s="9" t="n">
        <v>1</v>
      </c>
      <c r="G68" s="9" t="n">
        <v>0</v>
      </c>
      <c r="H68" s="9" t="n">
        <v>1</v>
      </c>
      <c r="I68" s="9" t="n">
        <v>1</v>
      </c>
      <c r="J68" s="9" t="n">
        <v>0</v>
      </c>
      <c r="K68" s="9" t="n">
        <v>0</v>
      </c>
      <c r="L68" s="9" t="n">
        <v>3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15" t="s">
        <v>68</v>
      </c>
      <c r="S68" s="8" t="s">
        <v>20</v>
      </c>
      <c r="T68" s="16" t="n">
        <v>300</v>
      </c>
      <c r="U68" s="16" t="n">
        <v>300</v>
      </c>
      <c r="V68" s="16" t="n">
        <f aca="false">300-30</f>
        <v>270</v>
      </c>
      <c r="W68" s="16" t="n">
        <v>250</v>
      </c>
      <c r="X68" s="16" t="n">
        <v>400</v>
      </c>
      <c r="Y68" s="16" t="n">
        <f aca="false">400+300</f>
        <v>700</v>
      </c>
      <c r="Z68" s="16" t="n">
        <v>600</v>
      </c>
      <c r="AA68" s="16" t="n">
        <f aca="false">SUM(U68:Z68)</f>
        <v>2520</v>
      </c>
      <c r="AB68" s="17" t="n">
        <v>2020</v>
      </c>
    </row>
    <row r="69" customFormat="false" ht="38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5" t="s">
        <v>72</v>
      </c>
      <c r="S69" s="8" t="s">
        <v>27</v>
      </c>
      <c r="T69" s="25" t="n">
        <v>100</v>
      </c>
      <c r="U69" s="25" t="n">
        <v>100</v>
      </c>
      <c r="V69" s="25" t="n">
        <v>100</v>
      </c>
      <c r="W69" s="25" t="n">
        <v>100</v>
      </c>
      <c r="X69" s="25" t="n">
        <v>100</v>
      </c>
      <c r="Y69" s="25" t="n">
        <v>100</v>
      </c>
      <c r="Z69" s="25" t="n">
        <v>100</v>
      </c>
      <c r="AA69" s="25" t="n">
        <v>100</v>
      </c>
      <c r="AB69" s="17" t="n">
        <v>2020</v>
      </c>
    </row>
    <row r="70" customFormat="false" ht="25.5" hidden="false" customHeight="false" outlineLevel="0" collapsed="false">
      <c r="A70" s="9" t="n">
        <v>0</v>
      </c>
      <c r="B70" s="9" t="n">
        <v>0</v>
      </c>
      <c r="C70" s="9" t="n">
        <v>6</v>
      </c>
      <c r="D70" s="9" t="n">
        <v>0</v>
      </c>
      <c r="E70" s="9" t="n">
        <v>4</v>
      </c>
      <c r="F70" s="9" t="n">
        <v>1</v>
      </c>
      <c r="G70" s="9" t="n">
        <v>0</v>
      </c>
      <c r="H70" s="9" t="n">
        <v>1</v>
      </c>
      <c r="I70" s="9" t="n">
        <v>1</v>
      </c>
      <c r="J70" s="9" t="n">
        <v>0</v>
      </c>
      <c r="K70" s="9" t="n">
        <v>0</v>
      </c>
      <c r="L70" s="9" t="n">
        <v>3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15" t="s">
        <v>68</v>
      </c>
      <c r="S70" s="8" t="s">
        <v>20</v>
      </c>
      <c r="T70" s="16" t="n">
        <v>300</v>
      </c>
      <c r="U70" s="16" t="n">
        <v>300</v>
      </c>
      <c r="V70" s="16" t="n">
        <v>300</v>
      </c>
      <c r="W70" s="16" t="n">
        <v>250</v>
      </c>
      <c r="X70" s="16" t="n">
        <v>400</v>
      </c>
      <c r="Y70" s="16" t="n">
        <f aca="false">400+150</f>
        <v>550</v>
      </c>
      <c r="Z70" s="16" t="n">
        <v>600</v>
      </c>
      <c r="AA70" s="16" t="n">
        <f aca="false">SUM(U70:Z70)</f>
        <v>2400</v>
      </c>
      <c r="AB70" s="17" t="n">
        <v>2020</v>
      </c>
    </row>
    <row r="71" customFormat="false" ht="38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5" t="s">
        <v>73</v>
      </c>
      <c r="S71" s="8" t="s">
        <v>27</v>
      </c>
      <c r="T71" s="25" t="n">
        <v>100</v>
      </c>
      <c r="U71" s="25" t="n">
        <v>100</v>
      </c>
      <c r="V71" s="25" t="n">
        <v>100</v>
      </c>
      <c r="W71" s="25" t="n">
        <v>100</v>
      </c>
      <c r="X71" s="25" t="n">
        <v>100</v>
      </c>
      <c r="Y71" s="25" t="n">
        <v>100</v>
      </c>
      <c r="Z71" s="25" t="n">
        <v>100</v>
      </c>
      <c r="AA71" s="25" t="n">
        <v>100</v>
      </c>
      <c r="AB71" s="17" t="n">
        <v>2020</v>
      </c>
    </row>
    <row r="72" customFormat="false" ht="25.5" hidden="false" customHeight="false" outlineLevel="0" collapsed="false">
      <c r="A72" s="9" t="n">
        <v>0</v>
      </c>
      <c r="B72" s="9" t="n">
        <v>0</v>
      </c>
      <c r="C72" s="9" t="n">
        <v>8</v>
      </c>
      <c r="D72" s="9" t="n">
        <v>0</v>
      </c>
      <c r="E72" s="9" t="n">
        <v>4</v>
      </c>
      <c r="F72" s="9" t="n">
        <v>1</v>
      </c>
      <c r="G72" s="9" t="n">
        <v>0</v>
      </c>
      <c r="H72" s="9" t="n">
        <v>1</v>
      </c>
      <c r="I72" s="9" t="n">
        <v>1</v>
      </c>
      <c r="J72" s="9" t="n">
        <v>0</v>
      </c>
      <c r="K72" s="9" t="n">
        <v>0</v>
      </c>
      <c r="L72" s="9" t="n">
        <v>3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15" t="s">
        <v>68</v>
      </c>
      <c r="S72" s="8" t="s">
        <v>20</v>
      </c>
      <c r="T72" s="16" t="n">
        <v>130</v>
      </c>
      <c r="U72" s="16" t="n">
        <v>130</v>
      </c>
      <c r="V72" s="16" t="n">
        <f aca="false">284-29</f>
        <v>255</v>
      </c>
      <c r="W72" s="16" t="n">
        <v>130</v>
      </c>
      <c r="X72" s="16" t="n">
        <v>76.4</v>
      </c>
      <c r="Y72" s="16" t="n">
        <f aca="false">300-300</f>
        <v>0</v>
      </c>
      <c r="Z72" s="16" t="n">
        <f aca="false">300-300</f>
        <v>0</v>
      </c>
      <c r="AA72" s="16" t="n">
        <f aca="false">SUM(U72:Z72)</f>
        <v>591.4</v>
      </c>
      <c r="AB72" s="17" t="n">
        <v>2020</v>
      </c>
    </row>
    <row r="73" customFormat="false" ht="38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5" t="s">
        <v>74</v>
      </c>
      <c r="S73" s="8" t="s">
        <v>27</v>
      </c>
      <c r="T73" s="25" t="n">
        <v>100</v>
      </c>
      <c r="U73" s="25" t="n">
        <v>100</v>
      </c>
      <c r="V73" s="25" t="n">
        <v>100</v>
      </c>
      <c r="W73" s="25" t="n">
        <v>100</v>
      </c>
      <c r="X73" s="25" t="n">
        <v>100</v>
      </c>
      <c r="Y73" s="25" t="n">
        <v>0</v>
      </c>
      <c r="Z73" s="25" t="n">
        <v>0</v>
      </c>
      <c r="AA73" s="25" t="n">
        <v>100</v>
      </c>
      <c r="AB73" s="17" t="n">
        <v>2018</v>
      </c>
    </row>
    <row r="74" customFormat="false" ht="25.5" hidden="false" customHeight="false" outlineLevel="0" collapsed="false">
      <c r="A74" s="9" t="n">
        <v>0</v>
      </c>
      <c r="B74" s="9" t="n">
        <v>0</v>
      </c>
      <c r="C74" s="9" t="n">
        <v>9</v>
      </c>
      <c r="D74" s="9" t="n">
        <v>0</v>
      </c>
      <c r="E74" s="9" t="n">
        <v>4</v>
      </c>
      <c r="F74" s="9" t="n">
        <v>1</v>
      </c>
      <c r="G74" s="9" t="n">
        <v>0</v>
      </c>
      <c r="H74" s="9" t="n">
        <v>1</v>
      </c>
      <c r="I74" s="9" t="n">
        <v>1</v>
      </c>
      <c r="J74" s="9" t="n">
        <v>0</v>
      </c>
      <c r="K74" s="9" t="n">
        <v>0</v>
      </c>
      <c r="L74" s="9" t="n">
        <v>3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15" t="s">
        <v>68</v>
      </c>
      <c r="S74" s="8" t="s">
        <v>20</v>
      </c>
      <c r="T74" s="16" t="n">
        <v>323</v>
      </c>
      <c r="U74" s="16" t="n">
        <v>414.4</v>
      </c>
      <c r="V74" s="16" t="n">
        <f aca="false">570.5+500-57.1</f>
        <v>1013.4</v>
      </c>
      <c r="W74" s="16" t="n">
        <f aca="false">602.3+400</f>
        <v>1002.3</v>
      </c>
      <c r="X74" s="16" t="n">
        <v>1444.7</v>
      </c>
      <c r="Y74" s="16" t="n">
        <v>3267</v>
      </c>
      <c r="Z74" s="26" t="n">
        <v>1614</v>
      </c>
      <c r="AA74" s="16" t="n">
        <f aca="false">SUM(U74:Z74)</f>
        <v>8755.8</v>
      </c>
      <c r="AB74" s="17" t="n">
        <v>2020</v>
      </c>
    </row>
    <row r="75" customFormat="false" ht="38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5" t="s">
        <v>75</v>
      </c>
      <c r="S75" s="8" t="s">
        <v>27</v>
      </c>
      <c r="T75" s="25" t="n">
        <v>100</v>
      </c>
      <c r="U75" s="25" t="n">
        <v>100</v>
      </c>
      <c r="V75" s="25" t="n">
        <v>100</v>
      </c>
      <c r="W75" s="25" t="n">
        <v>100</v>
      </c>
      <c r="X75" s="25" t="n">
        <v>100</v>
      </c>
      <c r="Y75" s="25" t="n">
        <v>100</v>
      </c>
      <c r="Z75" s="25" t="n">
        <v>100</v>
      </c>
      <c r="AA75" s="25" t="n">
        <v>100</v>
      </c>
      <c r="AB75" s="17" t="n">
        <v>2020</v>
      </c>
    </row>
    <row r="76" customFormat="false" ht="25.5" hidden="false" customHeight="false" outlineLevel="0" collapsed="false">
      <c r="A76" s="9" t="n">
        <v>0</v>
      </c>
      <c r="B76" s="9" t="n">
        <v>1</v>
      </c>
      <c r="C76" s="9" t="n">
        <v>0</v>
      </c>
      <c r="D76" s="9" t="n">
        <v>0</v>
      </c>
      <c r="E76" s="9" t="n">
        <v>4</v>
      </c>
      <c r="F76" s="9" t="n">
        <v>1</v>
      </c>
      <c r="G76" s="9" t="n">
        <v>0</v>
      </c>
      <c r="H76" s="9" t="n">
        <v>1</v>
      </c>
      <c r="I76" s="9" t="n">
        <v>1</v>
      </c>
      <c r="J76" s="9" t="n">
        <v>0</v>
      </c>
      <c r="K76" s="9" t="n">
        <v>0</v>
      </c>
      <c r="L76" s="9" t="n">
        <v>3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15" t="s">
        <v>68</v>
      </c>
      <c r="S76" s="8" t="s">
        <v>20</v>
      </c>
      <c r="T76" s="16" t="n">
        <v>250</v>
      </c>
      <c r="U76" s="16" t="n">
        <v>250</v>
      </c>
      <c r="V76" s="16" t="n">
        <v>236</v>
      </c>
      <c r="W76" s="16" t="n">
        <v>400</v>
      </c>
      <c r="X76" s="16" t="n">
        <v>600</v>
      </c>
      <c r="Y76" s="16" t="n">
        <v>401.9</v>
      </c>
      <c r="Z76" s="26" t="n">
        <v>650</v>
      </c>
      <c r="AA76" s="16" t="n">
        <f aca="false">SUM(U76:Z76)</f>
        <v>2537.9</v>
      </c>
      <c r="AB76" s="17" t="n">
        <v>2020</v>
      </c>
    </row>
    <row r="77" customFormat="false" ht="38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5" t="s">
        <v>76</v>
      </c>
      <c r="S77" s="8" t="s">
        <v>27</v>
      </c>
      <c r="T77" s="25" t="n">
        <v>100</v>
      </c>
      <c r="U77" s="25" t="n">
        <v>100</v>
      </c>
      <c r="V77" s="25" t="n">
        <v>100</v>
      </c>
      <c r="W77" s="25" t="n">
        <v>100</v>
      </c>
      <c r="X77" s="25" t="n">
        <v>100</v>
      </c>
      <c r="Y77" s="25" t="n">
        <v>100</v>
      </c>
      <c r="Z77" s="25" t="n">
        <v>100</v>
      </c>
      <c r="AA77" s="25" t="n">
        <v>100</v>
      </c>
      <c r="AB77" s="17" t="n">
        <v>2020</v>
      </c>
    </row>
    <row r="78" customFormat="false" ht="25.5" hidden="false" customHeight="false" outlineLevel="0" collapsed="false">
      <c r="A78" s="9" t="n">
        <v>0</v>
      </c>
      <c r="B78" s="9" t="n">
        <v>1</v>
      </c>
      <c r="C78" s="9" t="n">
        <v>1</v>
      </c>
      <c r="D78" s="9" t="n">
        <v>0</v>
      </c>
      <c r="E78" s="9" t="n">
        <v>4</v>
      </c>
      <c r="F78" s="9" t="n">
        <v>1</v>
      </c>
      <c r="G78" s="9" t="n">
        <v>0</v>
      </c>
      <c r="H78" s="9" t="n">
        <v>1</v>
      </c>
      <c r="I78" s="9" t="n">
        <v>1</v>
      </c>
      <c r="J78" s="9" t="n">
        <v>0</v>
      </c>
      <c r="K78" s="9" t="n">
        <v>0</v>
      </c>
      <c r="L78" s="9" t="n">
        <v>3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15" t="s">
        <v>68</v>
      </c>
      <c r="S78" s="8" t="s">
        <v>20</v>
      </c>
      <c r="T78" s="16" t="n">
        <v>300</v>
      </c>
      <c r="U78" s="16" t="n">
        <v>200</v>
      </c>
      <c r="V78" s="16" t="n">
        <v>500</v>
      </c>
      <c r="W78" s="16" t="n">
        <f aca="false">450+150</f>
        <v>600</v>
      </c>
      <c r="X78" s="16" t="n">
        <v>550</v>
      </c>
      <c r="Y78" s="16" t="n">
        <f aca="false">800+100</f>
        <v>900</v>
      </c>
      <c r="Z78" s="16" t="n">
        <f aca="false">800-176</f>
        <v>624</v>
      </c>
      <c r="AA78" s="16" t="n">
        <f aca="false">SUM(U78:Z78)</f>
        <v>3374</v>
      </c>
      <c r="AB78" s="17" t="n">
        <v>2020</v>
      </c>
    </row>
    <row r="79" customFormat="false" ht="38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15" t="s">
        <v>77</v>
      </c>
      <c r="S79" s="8" t="s">
        <v>27</v>
      </c>
      <c r="T79" s="25" t="n">
        <v>100</v>
      </c>
      <c r="U79" s="25" t="n">
        <v>100</v>
      </c>
      <c r="V79" s="25" t="n">
        <v>100</v>
      </c>
      <c r="W79" s="25" t="n">
        <v>100</v>
      </c>
      <c r="X79" s="25" t="n">
        <v>100</v>
      </c>
      <c r="Y79" s="25" t="n">
        <v>100</v>
      </c>
      <c r="Z79" s="25" t="n">
        <v>100</v>
      </c>
      <c r="AA79" s="25" t="n">
        <v>100</v>
      </c>
      <c r="AB79" s="17" t="n">
        <v>2020</v>
      </c>
    </row>
    <row r="80" customFormat="false" ht="25.5" hidden="false" customHeight="false" outlineLevel="0" collapsed="false">
      <c r="A80" s="9" t="n">
        <v>0</v>
      </c>
      <c r="B80" s="9" t="n">
        <v>1</v>
      </c>
      <c r="C80" s="9" t="n">
        <v>2</v>
      </c>
      <c r="D80" s="9" t="n">
        <v>0</v>
      </c>
      <c r="E80" s="9" t="n">
        <v>4</v>
      </c>
      <c r="F80" s="9" t="n">
        <v>1</v>
      </c>
      <c r="G80" s="9" t="n">
        <v>0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3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15" t="s">
        <v>68</v>
      </c>
      <c r="S80" s="8" t="s">
        <v>20</v>
      </c>
      <c r="T80" s="16" t="n">
        <v>250</v>
      </c>
      <c r="U80" s="16" t="n">
        <f aca="false">250+69.1</f>
        <v>319.1</v>
      </c>
      <c r="V80" s="16" t="n">
        <f aca="false">250-25</f>
        <v>225</v>
      </c>
      <c r="W80" s="16" t="n">
        <f aca="false">200+90</f>
        <v>290</v>
      </c>
      <c r="X80" s="16" t="n">
        <f aca="false">410+300</f>
        <v>710</v>
      </c>
      <c r="Y80" s="16" t="n">
        <v>500</v>
      </c>
      <c r="Z80" s="16" t="n">
        <v>500</v>
      </c>
      <c r="AA80" s="16" t="n">
        <f aca="false">SUM(U80:Z80)</f>
        <v>2544.1</v>
      </c>
      <c r="AB80" s="17" t="n">
        <v>2020</v>
      </c>
    </row>
    <row r="81" customFormat="false" ht="38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5" t="s">
        <v>78</v>
      </c>
      <c r="S81" s="8" t="s">
        <v>27</v>
      </c>
      <c r="T81" s="25" t="n">
        <v>100</v>
      </c>
      <c r="U81" s="25" t="n">
        <v>100</v>
      </c>
      <c r="V81" s="25" t="n">
        <v>100</v>
      </c>
      <c r="W81" s="25" t="n">
        <v>100</v>
      </c>
      <c r="X81" s="25" t="n">
        <v>100</v>
      </c>
      <c r="Y81" s="25" t="n">
        <v>100</v>
      </c>
      <c r="Z81" s="25" t="n">
        <v>100</v>
      </c>
      <c r="AA81" s="25" t="n">
        <v>100</v>
      </c>
      <c r="AB81" s="17" t="n">
        <v>2020</v>
      </c>
    </row>
    <row r="82" customFormat="false" ht="25.5" hidden="false" customHeight="false" outlineLevel="0" collapsed="false">
      <c r="A82" s="9" t="n">
        <v>0</v>
      </c>
      <c r="B82" s="9" t="n">
        <v>1</v>
      </c>
      <c r="C82" s="9" t="n">
        <v>9</v>
      </c>
      <c r="D82" s="9" t="n">
        <v>0</v>
      </c>
      <c r="E82" s="9" t="n">
        <v>4</v>
      </c>
      <c r="F82" s="9" t="n">
        <v>1</v>
      </c>
      <c r="G82" s="9" t="n">
        <v>0</v>
      </c>
      <c r="H82" s="9" t="n">
        <v>1</v>
      </c>
      <c r="I82" s="9" t="n">
        <v>1</v>
      </c>
      <c r="J82" s="9" t="n">
        <v>0</v>
      </c>
      <c r="K82" s="9" t="n">
        <v>0</v>
      </c>
      <c r="L82" s="9" t="n">
        <v>3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15" t="s">
        <v>68</v>
      </c>
      <c r="S82" s="8" t="s">
        <v>20</v>
      </c>
      <c r="T82" s="16" t="n">
        <v>175</v>
      </c>
      <c r="U82" s="16" t="n">
        <f aca="false">175+146</f>
        <v>321</v>
      </c>
      <c r="V82" s="16" t="n">
        <v>175</v>
      </c>
      <c r="W82" s="16" t="n">
        <v>175</v>
      </c>
      <c r="X82" s="16" t="n">
        <v>260</v>
      </c>
      <c r="Y82" s="16" t="n">
        <f aca="false">350-60</f>
        <v>290</v>
      </c>
      <c r="Z82" s="16" t="n">
        <v>400</v>
      </c>
      <c r="AA82" s="16" t="n">
        <f aca="false">SUM(U82:Z82)</f>
        <v>1621</v>
      </c>
      <c r="AB82" s="17" t="n">
        <v>2020</v>
      </c>
    </row>
    <row r="83" customFormat="false" ht="38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5" t="s">
        <v>79</v>
      </c>
      <c r="S83" s="8" t="s">
        <v>27</v>
      </c>
      <c r="T83" s="25" t="n">
        <v>100</v>
      </c>
      <c r="U83" s="25" t="n">
        <v>100</v>
      </c>
      <c r="V83" s="25" t="n">
        <v>100</v>
      </c>
      <c r="W83" s="25" t="n">
        <v>100</v>
      </c>
      <c r="X83" s="25" t="n">
        <v>100</v>
      </c>
      <c r="Y83" s="25" t="n">
        <v>100</v>
      </c>
      <c r="Z83" s="25" t="n">
        <v>100</v>
      </c>
      <c r="AA83" s="25" t="n">
        <v>100</v>
      </c>
      <c r="AB83" s="17" t="n">
        <v>2020</v>
      </c>
    </row>
    <row r="84" customFormat="false" ht="25.5" hidden="false" customHeight="false" outlineLevel="0" collapsed="false">
      <c r="A84" s="9" t="n">
        <v>0</v>
      </c>
      <c r="B84" s="9" t="n">
        <v>2</v>
      </c>
      <c r="C84" s="9" t="n">
        <v>0</v>
      </c>
      <c r="D84" s="9" t="n">
        <v>0</v>
      </c>
      <c r="E84" s="9" t="n">
        <v>4</v>
      </c>
      <c r="F84" s="9" t="n">
        <v>1</v>
      </c>
      <c r="G84" s="9" t="n">
        <v>0</v>
      </c>
      <c r="H84" s="9" t="n">
        <v>1</v>
      </c>
      <c r="I84" s="9" t="n">
        <v>1</v>
      </c>
      <c r="J84" s="9" t="n">
        <v>0</v>
      </c>
      <c r="K84" s="9" t="n">
        <v>0</v>
      </c>
      <c r="L84" s="9" t="n">
        <v>3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15" t="s">
        <v>68</v>
      </c>
      <c r="S84" s="8" t="s">
        <v>20</v>
      </c>
      <c r="T84" s="16" t="n">
        <f aca="false">800-42</f>
        <v>758</v>
      </c>
      <c r="U84" s="16" t="n">
        <f aca="false">819.8+846.6</f>
        <v>1666.4</v>
      </c>
      <c r="V84" s="16" t="n">
        <f aca="false">850+44.2+59-85</f>
        <v>868.2</v>
      </c>
      <c r="W84" s="16" t="n">
        <f aca="false">432.8+71.5+7.9</f>
        <v>512.2</v>
      </c>
      <c r="X84" s="16" t="n">
        <v>650</v>
      </c>
      <c r="Y84" s="16" t="n">
        <v>1150</v>
      </c>
      <c r="Z84" s="16" t="n">
        <v>1150</v>
      </c>
      <c r="AA84" s="16" t="n">
        <f aca="false">SUM(U84:Z84)</f>
        <v>5996.8</v>
      </c>
      <c r="AB84" s="17" t="n">
        <v>2020</v>
      </c>
    </row>
    <row r="85" customFormat="false" ht="38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5" t="s">
        <v>80</v>
      </c>
      <c r="S85" s="8" t="s">
        <v>27</v>
      </c>
      <c r="T85" s="25" t="n">
        <v>100</v>
      </c>
      <c r="U85" s="25" t="n">
        <v>100</v>
      </c>
      <c r="V85" s="25" t="n">
        <v>100</v>
      </c>
      <c r="W85" s="25" t="n">
        <v>100</v>
      </c>
      <c r="X85" s="25" t="n">
        <v>100</v>
      </c>
      <c r="Y85" s="25" t="n">
        <v>100</v>
      </c>
      <c r="Z85" s="25" t="n">
        <v>100</v>
      </c>
      <c r="AA85" s="25" t="n">
        <v>100</v>
      </c>
      <c r="AB85" s="17" t="n">
        <v>2020</v>
      </c>
    </row>
    <row r="86" customFormat="false" ht="25.5" hidden="false" customHeight="false" outlineLevel="0" collapsed="false">
      <c r="A86" s="9" t="n">
        <v>0</v>
      </c>
      <c r="B86" s="9" t="n">
        <v>4</v>
      </c>
      <c r="C86" s="9" t="n">
        <v>3</v>
      </c>
      <c r="D86" s="9" t="n">
        <v>0</v>
      </c>
      <c r="E86" s="9" t="n">
        <v>4</v>
      </c>
      <c r="F86" s="9" t="n">
        <v>1</v>
      </c>
      <c r="G86" s="9" t="n">
        <v>0</v>
      </c>
      <c r="H86" s="9" t="n">
        <v>1</v>
      </c>
      <c r="I86" s="9" t="n">
        <v>1</v>
      </c>
      <c r="J86" s="9" t="n">
        <v>0</v>
      </c>
      <c r="K86" s="9" t="n">
        <v>0</v>
      </c>
      <c r="L86" s="9" t="n">
        <v>3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15" t="s">
        <v>68</v>
      </c>
      <c r="S86" s="8" t="s">
        <v>20</v>
      </c>
      <c r="T86" s="16" t="n">
        <f aca="false">250+221.5</f>
        <v>471.5</v>
      </c>
      <c r="U86" s="16" t="n">
        <v>471.5</v>
      </c>
      <c r="V86" s="16" t="n">
        <f aca="false">450-45</f>
        <v>405</v>
      </c>
      <c r="W86" s="16" t="n">
        <f aca="false">458.4-80.9</f>
        <v>377.5</v>
      </c>
      <c r="X86" s="16" t="n">
        <v>640</v>
      </c>
      <c r="Y86" s="16" t="n">
        <v>700</v>
      </c>
      <c r="Z86" s="16" t="n">
        <v>700</v>
      </c>
      <c r="AA86" s="16" t="n">
        <f aca="false">SUM(U86:Z86)</f>
        <v>3294</v>
      </c>
      <c r="AB86" s="17" t="n">
        <v>2020</v>
      </c>
    </row>
    <row r="87" customFormat="false" ht="38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5" t="s">
        <v>81</v>
      </c>
      <c r="S87" s="8" t="s">
        <v>27</v>
      </c>
      <c r="T87" s="25" t="n">
        <v>100</v>
      </c>
      <c r="U87" s="25" t="n">
        <v>100</v>
      </c>
      <c r="V87" s="25" t="n">
        <v>100</v>
      </c>
      <c r="W87" s="25" t="n">
        <v>100</v>
      </c>
      <c r="X87" s="25" t="n">
        <v>100</v>
      </c>
      <c r="Y87" s="25" t="n">
        <v>100</v>
      </c>
      <c r="Z87" s="25" t="n">
        <v>100</v>
      </c>
      <c r="AA87" s="25" t="n">
        <v>100</v>
      </c>
      <c r="AB87" s="17" t="n">
        <v>2020</v>
      </c>
    </row>
    <row r="88" customFormat="false" ht="25.5" hidden="false" customHeight="false" outlineLevel="0" collapsed="false">
      <c r="A88" s="9" t="n">
        <v>0</v>
      </c>
      <c r="B88" s="9" t="n">
        <v>1</v>
      </c>
      <c r="C88" s="9" t="n">
        <v>4</v>
      </c>
      <c r="D88" s="9" t="n">
        <v>0</v>
      </c>
      <c r="E88" s="9" t="n">
        <v>4</v>
      </c>
      <c r="F88" s="9" t="n">
        <v>1</v>
      </c>
      <c r="G88" s="9" t="n">
        <v>0</v>
      </c>
      <c r="H88" s="9" t="n">
        <v>1</v>
      </c>
      <c r="I88" s="9" t="n">
        <v>1</v>
      </c>
      <c r="J88" s="9" t="n">
        <v>0</v>
      </c>
      <c r="K88" s="9" t="n">
        <v>0</v>
      </c>
      <c r="L88" s="9" t="n">
        <v>3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15" t="s">
        <v>68</v>
      </c>
      <c r="S88" s="8" t="s">
        <v>20</v>
      </c>
      <c r="T88" s="16" t="n">
        <f aca="false">250+221.5</f>
        <v>471.5</v>
      </c>
      <c r="U88" s="16" t="n">
        <v>250</v>
      </c>
      <c r="V88" s="16" t="n">
        <f aca="false">250-25</f>
        <v>225</v>
      </c>
      <c r="W88" s="16" t="n">
        <v>250</v>
      </c>
      <c r="X88" s="16" t="n">
        <v>300</v>
      </c>
      <c r="Y88" s="16" t="n">
        <v>550</v>
      </c>
      <c r="Z88" s="16" t="n">
        <f aca="false">550-220.9</f>
        <v>329.1</v>
      </c>
      <c r="AA88" s="16" t="n">
        <f aca="false">SUM(U88:Z88)</f>
        <v>1904.1</v>
      </c>
      <c r="AB88" s="17" t="n">
        <v>2020</v>
      </c>
    </row>
    <row r="89" customFormat="false" ht="38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5" t="s">
        <v>82</v>
      </c>
      <c r="S89" s="8" t="s">
        <v>27</v>
      </c>
      <c r="T89" s="25" t="n">
        <v>100</v>
      </c>
      <c r="U89" s="25" t="n">
        <v>100</v>
      </c>
      <c r="V89" s="25" t="n">
        <v>100</v>
      </c>
      <c r="W89" s="25" t="n">
        <v>100</v>
      </c>
      <c r="X89" s="25" t="n">
        <v>100</v>
      </c>
      <c r="Y89" s="25" t="n">
        <v>100</v>
      </c>
      <c r="Z89" s="25" t="n">
        <v>100</v>
      </c>
      <c r="AA89" s="25" t="n">
        <v>100</v>
      </c>
      <c r="AB89" s="17" t="n">
        <v>2020</v>
      </c>
    </row>
    <row r="90" customFormat="false" ht="25.5" hidden="false" customHeight="false" outlineLevel="0" collapsed="false">
      <c r="A90" s="9" t="n">
        <v>0</v>
      </c>
      <c r="B90" s="9" t="n">
        <v>1</v>
      </c>
      <c r="C90" s="9" t="n">
        <v>8</v>
      </c>
      <c r="D90" s="9" t="n">
        <v>0</v>
      </c>
      <c r="E90" s="9" t="n">
        <v>4</v>
      </c>
      <c r="F90" s="9" t="n">
        <v>1</v>
      </c>
      <c r="G90" s="9" t="n">
        <v>0</v>
      </c>
      <c r="H90" s="9" t="n">
        <v>1</v>
      </c>
      <c r="I90" s="9" t="n">
        <v>1</v>
      </c>
      <c r="J90" s="9" t="n">
        <v>0</v>
      </c>
      <c r="K90" s="9" t="n">
        <v>0</v>
      </c>
      <c r="L90" s="9" t="n">
        <v>3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15" t="s">
        <v>68</v>
      </c>
      <c r="S90" s="8" t="s">
        <v>20</v>
      </c>
      <c r="T90" s="25"/>
      <c r="U90" s="16" t="n">
        <v>0</v>
      </c>
      <c r="V90" s="16" t="n">
        <v>68.7</v>
      </c>
      <c r="W90" s="16" t="n">
        <v>50</v>
      </c>
      <c r="X90" s="16" t="n">
        <v>0</v>
      </c>
      <c r="Y90" s="16" t="n">
        <f aca="false">300-300</f>
        <v>0</v>
      </c>
      <c r="Z90" s="16" t="n">
        <f aca="false">300-300</f>
        <v>0</v>
      </c>
      <c r="AA90" s="16" t="n">
        <f aca="false">SUM(U90:Z90)</f>
        <v>118.7</v>
      </c>
      <c r="AB90" s="17" t="n">
        <v>2017</v>
      </c>
    </row>
    <row r="91" customFormat="false" ht="38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15" t="s">
        <v>83</v>
      </c>
      <c r="S91" s="8" t="s">
        <v>27</v>
      </c>
      <c r="T91" s="28"/>
      <c r="U91" s="25" t="n">
        <v>0</v>
      </c>
      <c r="V91" s="25" t="n">
        <v>100</v>
      </c>
      <c r="W91" s="25" t="n">
        <v>100</v>
      </c>
      <c r="X91" s="25" t="n">
        <v>0</v>
      </c>
      <c r="Y91" s="25" t="n">
        <v>0</v>
      </c>
      <c r="Z91" s="25" t="n">
        <v>0</v>
      </c>
      <c r="AA91" s="25" t="n">
        <v>100</v>
      </c>
      <c r="AB91" s="17" t="n">
        <v>2017</v>
      </c>
    </row>
    <row r="92" customFormat="false" ht="15" hidden="false" customHeight="false" outlineLevel="0" collapsed="false">
      <c r="AB92" s="29"/>
    </row>
    <row r="93" customFormat="false" ht="15" hidden="false" customHeight="false" outlineLevel="0" collapsed="false">
      <c r="AB93" s="30" t="s">
        <v>84</v>
      </c>
    </row>
    <row r="95" customFormat="false" ht="15.75" hidden="false" customHeight="true" outlineLevel="0" collapsed="false">
      <c r="A95" s="31" t="s">
        <v>8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2"/>
      <c r="Y95" s="32"/>
      <c r="Z95" s="32"/>
      <c r="AB95" s="33" t="s">
        <v>86</v>
      </c>
    </row>
    <row r="99" customFormat="false" ht="15" hidden="false" customHeight="false" outlineLevel="0" collapsed="false">
      <c r="V99" s="34"/>
    </row>
    <row r="100" customFormat="false" ht="15" hidden="false" customHeight="false" outlineLevel="0" collapsed="false">
      <c r="V100" s="34"/>
    </row>
    <row r="101" customFormat="false" ht="15" hidden="false" customHeight="false" outlineLevel="0" collapsed="false">
      <c r="V101" s="34"/>
    </row>
  </sheetData>
  <mergeCells count="15">
    <mergeCell ref="X1:AB1"/>
    <mergeCell ref="X2:AB2"/>
    <mergeCell ref="A7:AB7"/>
    <mergeCell ref="A8:AB8"/>
    <mergeCell ref="A9:AB9"/>
    <mergeCell ref="A11:Q11"/>
    <mergeCell ref="R11:R12"/>
    <mergeCell ref="S11:S12"/>
    <mergeCell ref="T11:Z11"/>
    <mergeCell ref="AA11:AB11"/>
    <mergeCell ref="A12:C12"/>
    <mergeCell ref="D12:E12"/>
    <mergeCell ref="F12:G12"/>
    <mergeCell ref="H12:Q12"/>
    <mergeCell ref="A95:W95"/>
  </mergeCells>
  <printOptions headings="false" gridLines="false" gridLinesSet="true" horizontalCentered="false" verticalCentered="false"/>
  <pageMargins left="0.236111111111111" right="0.157638888888889" top="0.827083333333333" bottom="0.354166666666667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73.28"/>
    <col collapsed="false" customWidth="true" hidden="false" outlineLevel="0" max="25" min="16" style="0" width="10.85"/>
  </cols>
  <sheetData>
    <row r="1" customFormat="false" ht="15" hidden="false" customHeight="true" outlineLevel="0" collapsed="false">
      <c r="A1" s="35" t="s">
        <v>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true" outlineLevel="0" collapsed="false">
      <c r="A3" s="35" t="s">
        <v>8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5" hidden="false" customHeight="false" outlineLevel="0" collapsed="false">
      <c r="Q4" s="36"/>
      <c r="R4" s="36"/>
      <c r="S4" s="37"/>
      <c r="T4" s="36"/>
      <c r="U4" s="36"/>
      <c r="V4" s="36"/>
      <c r="W4" s="36"/>
    </row>
    <row r="5" customFormat="false" ht="29.25" hidden="false" customHeight="tru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 t="s">
        <v>9</v>
      </c>
      <c r="P5" s="39" t="s">
        <v>10</v>
      </c>
      <c r="Q5" s="39" t="s">
        <v>11</v>
      </c>
      <c r="R5" s="39"/>
      <c r="S5" s="39"/>
      <c r="T5" s="39"/>
      <c r="U5" s="39"/>
      <c r="V5" s="39"/>
      <c r="W5" s="39"/>
      <c r="X5" s="39" t="s">
        <v>12</v>
      </c>
      <c r="Y5" s="39"/>
    </row>
    <row r="6" customFormat="false" ht="38.25" hidden="false" customHeight="true" outlineLevel="0" collapsed="false">
      <c r="A6" s="39" t="s">
        <v>13</v>
      </c>
      <c r="B6" s="39"/>
      <c r="C6" s="39"/>
      <c r="D6" s="39" t="s">
        <v>14</v>
      </c>
      <c r="E6" s="39"/>
      <c r="F6" s="39" t="s">
        <v>15</v>
      </c>
      <c r="G6" s="39"/>
      <c r="H6" s="39" t="s">
        <v>16</v>
      </c>
      <c r="I6" s="39"/>
      <c r="J6" s="39"/>
      <c r="K6" s="39"/>
      <c r="L6" s="39"/>
      <c r="M6" s="39"/>
      <c r="N6" s="39"/>
      <c r="O6" s="39"/>
      <c r="P6" s="39"/>
      <c r="Q6" s="39" t="n">
        <v>2014</v>
      </c>
      <c r="R6" s="39" t="n">
        <v>2015</v>
      </c>
      <c r="S6" s="39" t="n">
        <v>2016</v>
      </c>
      <c r="T6" s="39" t="n">
        <v>2017</v>
      </c>
      <c r="U6" s="39" t="n">
        <v>2018</v>
      </c>
      <c r="V6" s="39" t="n">
        <v>2019</v>
      </c>
      <c r="W6" s="39" t="n">
        <v>2020</v>
      </c>
      <c r="X6" s="39" t="s">
        <v>17</v>
      </c>
      <c r="Y6" s="39" t="s">
        <v>18</v>
      </c>
    </row>
    <row r="7" customFormat="fals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7</v>
      </c>
      <c r="S7" s="39" t="n">
        <v>18</v>
      </c>
      <c r="T7" s="39" t="n">
        <v>19</v>
      </c>
      <c r="U7" s="39" t="n">
        <v>20</v>
      </c>
      <c r="V7" s="39" t="n">
        <v>21</v>
      </c>
      <c r="W7" s="39" t="n">
        <v>22</v>
      </c>
      <c r="X7" s="39" t="n">
        <v>23</v>
      </c>
      <c r="Y7" s="39" t="n">
        <v>24</v>
      </c>
    </row>
    <row r="8" customFormat="false" ht="25.5" hidden="false" customHeight="false" outlineLevel="0" collapsed="false">
      <c r="A8" s="40" t="n">
        <v>0</v>
      </c>
      <c r="B8" s="40" t="n">
        <v>1</v>
      </c>
      <c r="C8" s="40" t="n">
        <v>1</v>
      </c>
      <c r="D8" s="40" t="n">
        <v>0</v>
      </c>
      <c r="E8" s="40" t="n">
        <v>4</v>
      </c>
      <c r="F8" s="40" t="n">
        <v>1</v>
      </c>
      <c r="G8" s="40" t="n">
        <v>0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1</v>
      </c>
      <c r="M8" s="40" t="n">
        <v>0</v>
      </c>
      <c r="N8" s="40" t="n">
        <v>3</v>
      </c>
      <c r="O8" s="41" t="s">
        <v>89</v>
      </c>
      <c r="P8" s="39" t="s">
        <v>20</v>
      </c>
      <c r="Q8" s="42" t="n">
        <v>300</v>
      </c>
      <c r="R8" s="42" t="n">
        <v>500</v>
      </c>
      <c r="S8" s="42" t="n">
        <v>424</v>
      </c>
      <c r="T8" s="42" t="n">
        <v>200</v>
      </c>
      <c r="U8" s="42" t="n">
        <v>200</v>
      </c>
      <c r="V8" s="42" t="n">
        <v>200</v>
      </c>
      <c r="W8" s="42" t="n">
        <v>200</v>
      </c>
      <c r="X8" s="42" t="n">
        <f aca="false">SUM(R8:W8)</f>
        <v>1724</v>
      </c>
      <c r="Y8" s="43" t="n">
        <v>2020</v>
      </c>
    </row>
    <row r="9" customFormat="false" ht="25.5" hidden="false" customHeight="false" outlineLevel="0" collapsed="false">
      <c r="A9" s="40"/>
      <c r="B9" s="40"/>
      <c r="C9" s="4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s">
        <v>90</v>
      </c>
      <c r="P9" s="39" t="s">
        <v>27</v>
      </c>
      <c r="Q9" s="43" t="n">
        <v>100</v>
      </c>
      <c r="R9" s="43" t="n">
        <v>100</v>
      </c>
      <c r="S9" s="43" t="n">
        <v>100</v>
      </c>
      <c r="T9" s="43" t="n">
        <v>100</v>
      </c>
      <c r="U9" s="43" t="n">
        <v>100</v>
      </c>
      <c r="V9" s="43" t="n">
        <v>100</v>
      </c>
      <c r="W9" s="43" t="n">
        <v>100</v>
      </c>
      <c r="X9" s="43" t="n">
        <v>100</v>
      </c>
      <c r="Y9" s="43" t="n">
        <v>2020</v>
      </c>
    </row>
    <row r="10" customFormat="false" ht="25.5" hidden="false" customHeight="false" outlineLevel="0" collapsed="false">
      <c r="A10" s="40"/>
      <c r="B10" s="40"/>
      <c r="C10" s="4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 t="s">
        <v>91</v>
      </c>
      <c r="P10" s="46" t="s">
        <v>27</v>
      </c>
      <c r="Q10" s="47" t="n">
        <v>100</v>
      </c>
      <c r="R10" s="47" t="n">
        <v>100</v>
      </c>
      <c r="S10" s="47" t="n">
        <v>100</v>
      </c>
      <c r="T10" s="47" t="n">
        <v>100</v>
      </c>
      <c r="U10" s="47" t="n">
        <v>100</v>
      </c>
      <c r="V10" s="47" t="n">
        <v>100</v>
      </c>
      <c r="W10" s="47" t="n">
        <v>100</v>
      </c>
      <c r="X10" s="47" t="n">
        <v>100</v>
      </c>
      <c r="Y10" s="43" t="n">
        <v>2020</v>
      </c>
    </row>
    <row r="11" customFormat="false" ht="25.5" hidden="false" customHeight="false" outlineLevel="0" collapsed="false">
      <c r="A11" s="40"/>
      <c r="B11" s="40"/>
      <c r="C11" s="40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92</v>
      </c>
      <c r="P11" s="39" t="s">
        <v>27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  <c r="V11" s="43" t="n">
        <v>100</v>
      </c>
      <c r="W11" s="43" t="n">
        <v>100</v>
      </c>
      <c r="X11" s="43" t="n">
        <v>100</v>
      </c>
      <c r="Y11" s="43" t="n">
        <v>2020</v>
      </c>
    </row>
    <row r="12" customFormat="false" ht="25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5" t="s">
        <v>93</v>
      </c>
      <c r="P12" s="43" t="s">
        <v>27</v>
      </c>
      <c r="Q12" s="43" t="n">
        <v>80</v>
      </c>
      <c r="R12" s="43" t="n">
        <v>90</v>
      </c>
      <c r="S12" s="43" t="n">
        <v>100</v>
      </c>
      <c r="T12" s="43" t="n">
        <v>100</v>
      </c>
      <c r="U12" s="43" t="n">
        <v>100</v>
      </c>
      <c r="V12" s="43" t="n">
        <v>100</v>
      </c>
      <c r="W12" s="43" t="n">
        <v>100</v>
      </c>
      <c r="X12" s="43" t="n">
        <v>100</v>
      </c>
      <c r="Y12" s="43" t="n">
        <v>2020</v>
      </c>
    </row>
    <row r="13" customFormat="false" ht="25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5" t="s">
        <v>94</v>
      </c>
      <c r="P13" s="39" t="s">
        <v>27</v>
      </c>
      <c r="Q13" s="43" t="n">
        <v>100</v>
      </c>
      <c r="R13" s="43" t="n">
        <v>100</v>
      </c>
      <c r="S13" s="43" t="n">
        <v>100</v>
      </c>
      <c r="T13" s="43" t="n">
        <v>100</v>
      </c>
      <c r="U13" s="43" t="n">
        <v>100</v>
      </c>
      <c r="V13" s="43" t="n">
        <v>100</v>
      </c>
      <c r="W13" s="43" t="n">
        <v>100</v>
      </c>
      <c r="X13" s="43" t="n">
        <v>100</v>
      </c>
      <c r="Y13" s="43" t="n">
        <v>2020</v>
      </c>
    </row>
    <row r="14" customFormat="false" ht="25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5" t="s">
        <v>95</v>
      </c>
      <c r="P14" s="39" t="s">
        <v>27</v>
      </c>
      <c r="Q14" s="43" t="n">
        <v>100</v>
      </c>
      <c r="R14" s="43" t="n">
        <v>100</v>
      </c>
      <c r="S14" s="43" t="n">
        <v>100</v>
      </c>
      <c r="T14" s="43" t="n">
        <v>100</v>
      </c>
      <c r="U14" s="43" t="n">
        <v>100</v>
      </c>
      <c r="V14" s="43" t="n">
        <v>100</v>
      </c>
      <c r="W14" s="43" t="n">
        <v>100</v>
      </c>
      <c r="X14" s="43" t="n">
        <v>100</v>
      </c>
      <c r="Y14" s="43" t="n">
        <v>2020</v>
      </c>
    </row>
    <row r="15" customFormat="false" ht="25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5" t="s">
        <v>96</v>
      </c>
      <c r="P15" s="39" t="s">
        <v>27</v>
      </c>
      <c r="Q15" s="43" t="n">
        <v>0</v>
      </c>
      <c r="R15" s="43" t="n">
        <v>0</v>
      </c>
      <c r="S15" s="43" t="n">
        <v>100</v>
      </c>
      <c r="T15" s="43" t="n">
        <v>100</v>
      </c>
      <c r="U15" s="43" t="n">
        <v>100</v>
      </c>
      <c r="V15" s="43" t="n">
        <v>100</v>
      </c>
      <c r="W15" s="43" t="n">
        <v>100</v>
      </c>
      <c r="X15" s="43" t="n">
        <v>100</v>
      </c>
      <c r="Y15" s="43" t="n">
        <v>2020</v>
      </c>
    </row>
    <row r="16" customFormat="false" ht="25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5" t="s">
        <v>97</v>
      </c>
      <c r="P16" s="39" t="s">
        <v>27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00</v>
      </c>
      <c r="V16" s="43" t="n">
        <v>100</v>
      </c>
      <c r="W16" s="43" t="n">
        <v>100</v>
      </c>
      <c r="X16" s="43" t="n">
        <v>100</v>
      </c>
      <c r="Y16" s="43" t="n">
        <v>2020</v>
      </c>
    </row>
  </sheetData>
  <mergeCells count="12">
    <mergeCell ref="A1:Y1"/>
    <mergeCell ref="A2:Y2"/>
    <mergeCell ref="A3:Y3"/>
    <mergeCell ref="A5:N5"/>
    <mergeCell ref="O5:O6"/>
    <mergeCell ref="P5:P6"/>
    <mergeCell ref="Q5:W5"/>
    <mergeCell ref="X5:Y5"/>
    <mergeCell ref="A6:C6"/>
    <mergeCell ref="D6:E6"/>
    <mergeCell ref="F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Ким Екатерина Игоревна</cp:lastModifiedBy>
  <cp:lastPrinted>2018-10-16T11:10:12Z</cp:lastPrinted>
  <dcterms:modified xsi:type="dcterms:W3CDTF">2020-12-03T14:29:55Z</dcterms:modified>
  <cp:revision>0</cp:revision>
  <dc:subject/>
  <dc:title/>
</cp:coreProperties>
</file>